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99">
  <si>
    <t xml:space="preserve">(8)Imports and Exports by Location of Importers/Exporters,1-6.2019</t>
  </si>
  <si>
    <t xml:space="preserve">Unit: 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6</t>
  </si>
  <si>
    <t xml:space="preserve">1 to 6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Jinzhong ET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Wenzhou</t>
  </si>
  <si>
    <t xml:space="preserve">Wenzhou ETDZ</t>
  </si>
  <si>
    <t xml:space="preserve">Jinhua</t>
  </si>
  <si>
    <t xml:space="preserve">Jinhua ETDZ</t>
  </si>
  <si>
    <t xml:space="preserve">Cixi</t>
  </si>
  <si>
    <t xml:space="preserve">Ningbo Hangzouwan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Yichun</t>
  </si>
  <si>
    <t xml:space="preserve">Yichun ET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Wujias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Hainan 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zhou</t>
  </si>
  <si>
    <t xml:space="preserve">Mengzi ETDZ</t>
  </si>
  <si>
    <t xml:space="preserve">Wanding</t>
  </si>
  <si>
    <t xml:space="preserve">Ruili County</t>
  </si>
  <si>
    <t xml:space="preserve">Hekou County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Xi'an</t>
  </si>
  <si>
    <t xml:space="preserve">Shanxi Aerospace ETDZ</t>
  </si>
  <si>
    <t xml:space="preserve">Xi'an NTIDZ</t>
  </si>
  <si>
    <t xml:space="preserve">Baoji</t>
  </si>
  <si>
    <t xml:space="preserve">Baoji HNTIDZ</t>
  </si>
  <si>
    <t xml:space="preserve">Hanzhong</t>
  </si>
  <si>
    <t xml:space="preserve">Hanzhong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Ningxia Hui Autonomous Region</t>
  </si>
  <si>
    <t xml:space="preserve">Yinchuan</t>
  </si>
  <si>
    <t xml:space="preserve">Yinchuan ETDZ</t>
  </si>
  <si>
    <t xml:space="preserve">Xinjiang Uyghur Autonomous Region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333333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5"/>
  <sheetViews>
    <sheetView showFormulas="false" showGridLines="true" showRowColHeaders="true" showZeros="true" rightToLeft="false" tabSelected="true" showOutlineSymbols="true" defaultGridColor="true" view="normal" topLeftCell="A269" colorId="64" zoomScale="90" zoomScaleNormal="90" zoomScalePageLayoutView="100" workbookViewId="0">
      <selection pane="topLeft" activeCell="B2" activeCellId="0" sqref="B2:H295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1" width="36.39"/>
    <col collapsed="false" customWidth="true" hidden="false" outlineLevel="0" max="3" min="3" style="1" width="13.79"/>
    <col collapsed="false" customWidth="true" hidden="false" outlineLevel="0" max="4" min="4" style="1" width="15.99"/>
    <col collapsed="false" customWidth="true" hidden="false" outlineLevel="0" max="5" min="5" style="1" width="15.09"/>
    <col collapsed="false" customWidth="true" hidden="false" outlineLevel="0" max="6" min="6" style="1" width="14.49"/>
    <col collapsed="false" customWidth="true" hidden="false" outlineLevel="0" max="7" min="7" style="1" width="14.59"/>
    <col collapsed="false" customWidth="true" hidden="false" outlineLevel="0" max="8" min="8" style="1" width="10.59"/>
    <col collapsed="false" customWidth="false" hidden="false" outlineLevel="0" max="257" min="9" style="1" width="8.99"/>
  </cols>
  <sheetData>
    <row r="1" customFormat="false" ht="13.8" hidden="false" customHeight="true" outlineLevel="0" collapsed="false"/>
    <row r="2" customFormat="false" ht="20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55" hidden="false" customHeight="true" outlineLevel="0" collapsed="false">
      <c r="B3" s="3"/>
      <c r="C3" s="3"/>
      <c r="D3" s="3"/>
      <c r="E3" s="3"/>
      <c r="F3" s="3"/>
      <c r="G3" s="4" t="s">
        <v>1</v>
      </c>
      <c r="H3" s="4"/>
    </row>
    <row r="4" customFormat="false" ht="13.8" hidden="false" customHeight="false" outlineLevel="0" collapsed="false">
      <c r="B4" s="5" t="s">
        <v>2</v>
      </c>
      <c r="C4" s="4" t="s">
        <v>3</v>
      </c>
      <c r="D4" s="4"/>
      <c r="E4" s="4" t="s">
        <v>4</v>
      </c>
      <c r="F4" s="4"/>
      <c r="G4" s="4" t="s">
        <v>5</v>
      </c>
      <c r="H4" s="4"/>
    </row>
    <row r="5" customFormat="false" ht="13.8" hidden="false" customHeight="false" outlineLevel="0" collapsed="false">
      <c r="B5" s="5"/>
      <c r="C5" s="5" t="s">
        <v>6</v>
      </c>
      <c r="D5" s="5" t="s">
        <v>7</v>
      </c>
      <c r="E5" s="5" t="s">
        <v>6</v>
      </c>
      <c r="F5" s="5" t="s">
        <v>7</v>
      </c>
      <c r="G5" s="4" t="s">
        <v>8</v>
      </c>
      <c r="H5" s="4" t="s">
        <v>4</v>
      </c>
    </row>
    <row r="6" customFormat="false" ht="13.15" hidden="false" customHeight="true" outlineLevel="0" collapsed="false">
      <c r="B6" s="6" t="s">
        <v>9</v>
      </c>
      <c r="C6" s="7" t="n">
        <v>212835863.025</v>
      </c>
      <c r="D6" s="7" t="n">
        <v>1171153001.902</v>
      </c>
      <c r="E6" s="7" t="n">
        <v>161859790.697</v>
      </c>
      <c r="F6" s="7" t="n">
        <v>989994816.441</v>
      </c>
      <c r="G6" s="8" t="n">
        <v>0.1</v>
      </c>
      <c r="H6" s="8" t="n">
        <v>-4.3</v>
      </c>
    </row>
    <row r="7" customFormat="false" ht="13.15" hidden="false" customHeight="true" outlineLevel="0" collapsed="false">
      <c r="B7" s="6" t="s">
        <v>10</v>
      </c>
      <c r="C7" s="7" t="n">
        <v>6089623.611</v>
      </c>
      <c r="D7" s="7" t="n">
        <v>35401713.427</v>
      </c>
      <c r="E7" s="7" t="n">
        <v>27135370.309</v>
      </c>
      <c r="F7" s="7" t="n">
        <v>168399903.864</v>
      </c>
      <c r="G7" s="8" t="n">
        <v>-3.5</v>
      </c>
      <c r="H7" s="8" t="n">
        <v>1.7</v>
      </c>
    </row>
    <row r="8" customFormat="false" ht="13.15" hidden="false" customHeight="true" outlineLevel="0" collapsed="false">
      <c r="B8" s="9" t="s">
        <v>11</v>
      </c>
      <c r="C8" s="7" t="n">
        <v>182015.031</v>
      </c>
      <c r="D8" s="7" t="n">
        <v>883057.946</v>
      </c>
      <c r="E8" s="7" t="n">
        <v>340035.108</v>
      </c>
      <c r="F8" s="7" t="n">
        <v>1714884.037</v>
      </c>
      <c r="G8" s="8" t="n">
        <v>-2.7</v>
      </c>
      <c r="H8" s="8" t="n">
        <v>-4.2</v>
      </c>
    </row>
    <row r="9" customFormat="false" ht="13.15" hidden="false" customHeight="true" outlineLevel="0" collapsed="false">
      <c r="B9" s="9" t="s">
        <v>12</v>
      </c>
      <c r="C9" s="7" t="n">
        <v>436508.828</v>
      </c>
      <c r="D9" s="7" t="n">
        <v>2770886.241</v>
      </c>
      <c r="E9" s="7" t="n">
        <v>1052571.912</v>
      </c>
      <c r="F9" s="7" t="n">
        <v>7036554.024</v>
      </c>
      <c r="G9" s="8" t="n">
        <v>-12.9</v>
      </c>
      <c r="H9" s="8" t="n">
        <v>2.6</v>
      </c>
    </row>
    <row r="10" customFormat="false" ht="13.15" hidden="false" customHeight="true" outlineLevel="0" collapsed="false">
      <c r="B10" s="6" t="s">
        <v>13</v>
      </c>
      <c r="C10" s="7" t="n">
        <v>3561289.753</v>
      </c>
      <c r="D10" s="7" t="n">
        <v>21080158.122</v>
      </c>
      <c r="E10" s="7" t="n">
        <v>5051770.862</v>
      </c>
      <c r="F10" s="7" t="n">
        <v>31301174.385</v>
      </c>
      <c r="G10" s="8" t="n">
        <v>-17.3</v>
      </c>
      <c r="H10" s="8" t="n">
        <v>-9.4</v>
      </c>
    </row>
    <row r="11" customFormat="false" ht="13.15" hidden="false" customHeight="true" outlineLevel="0" collapsed="false">
      <c r="B11" s="9" t="s">
        <v>14</v>
      </c>
      <c r="C11" s="7" t="n">
        <v>1946501.367</v>
      </c>
      <c r="D11" s="7" t="n">
        <v>11426987.914</v>
      </c>
      <c r="E11" s="7" t="n">
        <v>4064392.607</v>
      </c>
      <c r="F11" s="7" t="n">
        <v>25115292.968</v>
      </c>
      <c r="G11" s="8" t="n">
        <v>-19.4</v>
      </c>
      <c r="H11" s="8" t="n">
        <v>-2.5</v>
      </c>
    </row>
    <row r="12" customFormat="false" ht="13.15" hidden="false" customHeight="true" outlineLevel="0" collapsed="false">
      <c r="B12" s="9" t="s">
        <v>15</v>
      </c>
      <c r="C12" s="7" t="n">
        <v>1260381.462</v>
      </c>
      <c r="D12" s="7" t="n">
        <v>7499708.629</v>
      </c>
      <c r="E12" s="7" t="n">
        <v>1760642.01</v>
      </c>
      <c r="F12" s="7" t="n">
        <v>9445707.205</v>
      </c>
      <c r="G12" s="8" t="n">
        <v>-16</v>
      </c>
      <c r="H12" s="8" t="n">
        <v>3.3</v>
      </c>
    </row>
    <row r="13" customFormat="false" ht="13.15" hidden="false" customHeight="true" outlineLevel="0" collapsed="false">
      <c r="B13" s="6" t="s">
        <v>16</v>
      </c>
      <c r="C13" s="7" t="n">
        <v>2723475.105</v>
      </c>
      <c r="D13" s="7" t="n">
        <v>15964488.424</v>
      </c>
      <c r="E13" s="7" t="n">
        <v>1733430.833</v>
      </c>
      <c r="F13" s="7" t="n">
        <v>10088904.971</v>
      </c>
      <c r="G13" s="8" t="n">
        <v>1.1</v>
      </c>
      <c r="H13" s="8" t="n">
        <v>-3.4</v>
      </c>
    </row>
    <row r="14" customFormat="false" ht="13.15" hidden="false" customHeight="true" outlineLevel="0" collapsed="false">
      <c r="B14" s="9" t="s">
        <v>17</v>
      </c>
      <c r="C14" s="7" t="n">
        <v>691508.484</v>
      </c>
      <c r="D14" s="7" t="n">
        <v>4132932.18</v>
      </c>
      <c r="E14" s="7" t="n">
        <v>681058.944</v>
      </c>
      <c r="F14" s="7" t="n">
        <v>3217789.886</v>
      </c>
      <c r="G14" s="8" t="n">
        <v>-1.6</v>
      </c>
      <c r="H14" s="8" t="n">
        <v>29.5</v>
      </c>
    </row>
    <row r="15" customFormat="false" ht="13.15" hidden="false" customHeight="true" outlineLevel="0" collapsed="false">
      <c r="B15" s="9" t="s">
        <v>18</v>
      </c>
      <c r="C15" s="7" t="n">
        <v>827.897</v>
      </c>
      <c r="D15" s="7" t="n">
        <v>4799.895</v>
      </c>
      <c r="E15" s="7" t="n">
        <v>473.598</v>
      </c>
      <c r="F15" s="7" t="n">
        <v>3426.503</v>
      </c>
      <c r="G15" s="8" t="n">
        <v>13.7</v>
      </c>
      <c r="H15" s="8" t="n">
        <v>-37.2</v>
      </c>
    </row>
    <row r="16" customFormat="false" ht="13.15" hidden="false" customHeight="true" outlineLevel="0" collapsed="false">
      <c r="B16" s="9" t="s">
        <v>19</v>
      </c>
      <c r="C16" s="7" t="n">
        <v>332302.947</v>
      </c>
      <c r="D16" s="7" t="n">
        <v>2195156.678</v>
      </c>
      <c r="E16" s="7" t="n">
        <v>464954.834</v>
      </c>
      <c r="F16" s="7" t="n">
        <v>2791407.029</v>
      </c>
      <c r="G16" s="8" t="n">
        <v>-7</v>
      </c>
      <c r="H16" s="8" t="n">
        <v>40.9</v>
      </c>
    </row>
    <row r="17" customFormat="false" ht="13.15" hidden="false" customHeight="true" outlineLevel="0" collapsed="false">
      <c r="B17" s="9" t="s">
        <v>20</v>
      </c>
      <c r="C17" s="7" t="s">
        <v>21</v>
      </c>
      <c r="D17" s="7" t="s">
        <v>21</v>
      </c>
      <c r="E17" s="7" t="s">
        <v>21</v>
      </c>
      <c r="F17" s="7" t="s">
        <v>21</v>
      </c>
      <c r="G17" s="8" t="s">
        <v>21</v>
      </c>
      <c r="H17" s="8" t="s">
        <v>21</v>
      </c>
    </row>
    <row r="18" customFormat="false" ht="13.15" hidden="false" customHeight="true" outlineLevel="0" collapsed="false">
      <c r="B18" s="9" t="s">
        <v>22</v>
      </c>
      <c r="C18" s="7" t="n">
        <v>266476.593</v>
      </c>
      <c r="D18" s="7" t="n">
        <v>1649885.195</v>
      </c>
      <c r="E18" s="7" t="n">
        <v>113069.391</v>
      </c>
      <c r="F18" s="7" t="n">
        <v>753681.768</v>
      </c>
      <c r="G18" s="8" t="n">
        <v>-2.2</v>
      </c>
      <c r="H18" s="8" t="n">
        <v>-23.6</v>
      </c>
    </row>
    <row r="19" customFormat="false" ht="13.15" hidden="false" customHeight="true" outlineLevel="0" collapsed="false">
      <c r="B19" s="9" t="s">
        <v>23</v>
      </c>
      <c r="C19" s="7" t="n">
        <v>139411.566</v>
      </c>
      <c r="D19" s="7" t="n">
        <v>873827.61</v>
      </c>
      <c r="E19" s="7" t="n">
        <v>81890.337</v>
      </c>
      <c r="F19" s="7" t="n">
        <v>575562.927</v>
      </c>
      <c r="G19" s="8" t="n">
        <v>-11.9</v>
      </c>
      <c r="H19" s="8" t="n">
        <v>-27.5</v>
      </c>
    </row>
    <row r="20" customFormat="false" ht="13.15" hidden="false" customHeight="true" outlineLevel="0" collapsed="false">
      <c r="B20" s="9" t="s">
        <v>24</v>
      </c>
      <c r="C20" s="7" t="n">
        <v>369876.974</v>
      </c>
      <c r="D20" s="7" t="n">
        <v>2163991.794</v>
      </c>
      <c r="E20" s="7" t="n">
        <v>66716.977</v>
      </c>
      <c r="F20" s="7" t="n">
        <v>321922.304</v>
      </c>
      <c r="G20" s="8" t="n">
        <v>3.9</v>
      </c>
      <c r="H20" s="8" t="n">
        <v>-30.7</v>
      </c>
    </row>
    <row r="21" customFormat="false" ht="13.15" hidden="false" customHeight="true" outlineLevel="0" collapsed="false">
      <c r="B21" s="9" t="s">
        <v>25</v>
      </c>
      <c r="C21" s="7" t="n">
        <v>11225.789</v>
      </c>
      <c r="D21" s="7" t="n">
        <v>64133.824</v>
      </c>
      <c r="E21" s="7" t="n">
        <v>726.483</v>
      </c>
      <c r="F21" s="7" t="n">
        <v>3412.341</v>
      </c>
      <c r="G21" s="8" t="n">
        <v>-55.8</v>
      </c>
      <c r="H21" s="8" t="n">
        <v>-65.9</v>
      </c>
    </row>
    <row r="22" customFormat="false" ht="13.15" hidden="false" customHeight="true" outlineLevel="0" collapsed="false">
      <c r="B22" s="6" t="s">
        <v>26</v>
      </c>
      <c r="C22" s="7" t="n">
        <v>981024.153</v>
      </c>
      <c r="D22" s="7" t="n">
        <v>5132659.833</v>
      </c>
      <c r="E22" s="7" t="n">
        <v>752586.955</v>
      </c>
      <c r="F22" s="7" t="n">
        <v>3867396.396</v>
      </c>
      <c r="G22" s="8" t="n">
        <v>-5.3</v>
      </c>
      <c r="H22" s="8" t="n">
        <v>-10.9</v>
      </c>
    </row>
    <row r="23" customFormat="false" ht="13.15" hidden="false" customHeight="true" outlineLevel="0" collapsed="false">
      <c r="B23" s="9" t="s">
        <v>27</v>
      </c>
      <c r="C23" s="7" t="n">
        <v>780693.681</v>
      </c>
      <c r="D23" s="7" t="n">
        <v>4065135.645</v>
      </c>
      <c r="E23" s="7" t="n">
        <v>583733.875</v>
      </c>
      <c r="F23" s="7" t="n">
        <v>2917914.36</v>
      </c>
      <c r="G23" s="8" t="n">
        <v>-7.9</v>
      </c>
      <c r="H23" s="8" t="n">
        <v>-9.6</v>
      </c>
    </row>
    <row r="24" customFormat="false" ht="13.15" hidden="false" customHeight="true" outlineLevel="0" collapsed="false">
      <c r="B24" s="9" t="s">
        <v>28</v>
      </c>
      <c r="C24" s="7" t="n">
        <v>610932.348</v>
      </c>
      <c r="D24" s="7" t="n">
        <v>2799537.563</v>
      </c>
      <c r="E24" s="7" t="n">
        <v>369587.478</v>
      </c>
      <c r="F24" s="7" t="n">
        <v>1764538.706</v>
      </c>
      <c r="G24" s="8" t="n">
        <v>-4.2</v>
      </c>
      <c r="H24" s="8" t="n">
        <v>-13.2</v>
      </c>
    </row>
    <row r="25" customFormat="false" ht="13.15" hidden="false" customHeight="true" outlineLevel="0" collapsed="false">
      <c r="B25" s="9" t="s">
        <v>29</v>
      </c>
      <c r="C25" s="7" t="n">
        <v>4681.24</v>
      </c>
      <c r="D25" s="7" t="n">
        <v>25354.199</v>
      </c>
      <c r="E25" s="7" t="n">
        <v>5465.67</v>
      </c>
      <c r="F25" s="7" t="n">
        <v>41123.423</v>
      </c>
      <c r="G25" s="8" t="n">
        <v>124.1</v>
      </c>
      <c r="H25" s="8" t="n">
        <v>270</v>
      </c>
    </row>
    <row r="26" customFormat="false" ht="13.15" hidden="false" customHeight="true" outlineLevel="0" collapsed="false">
      <c r="B26" s="9" t="s">
        <v>30</v>
      </c>
      <c r="C26" s="7" t="n">
        <v>58128.129</v>
      </c>
      <c r="D26" s="7" t="n">
        <v>210181.759</v>
      </c>
      <c r="E26" s="7" t="n">
        <v>31383.459</v>
      </c>
      <c r="F26" s="7" t="n">
        <v>82611.641</v>
      </c>
      <c r="G26" s="8" t="n">
        <v>19.8</v>
      </c>
      <c r="H26" s="8" t="n">
        <v>-39.1</v>
      </c>
    </row>
    <row r="27" customFormat="false" ht="13.8" hidden="false" customHeight="true" outlineLevel="0" collapsed="false">
      <c r="B27" s="10" t="s">
        <v>31</v>
      </c>
      <c r="C27" s="7" t="n">
        <v>51890.927</v>
      </c>
      <c r="D27" s="7" t="n">
        <v>170537.021</v>
      </c>
      <c r="E27" s="7" t="n">
        <v>25536.649</v>
      </c>
      <c r="F27" s="7" t="n">
        <v>32567.143</v>
      </c>
      <c r="G27" s="8" t="n">
        <v>26.4</v>
      </c>
      <c r="H27" s="8" t="n">
        <v>-54.3</v>
      </c>
    </row>
    <row r="28" customFormat="false" ht="13.15" hidden="false" customHeight="true" outlineLevel="0" collapsed="false">
      <c r="B28" s="9" t="s">
        <v>32</v>
      </c>
      <c r="C28" s="7" t="n">
        <v>18810.526</v>
      </c>
      <c r="D28" s="7" t="n">
        <v>123315.551</v>
      </c>
      <c r="E28" s="7" t="n">
        <v>3250.755</v>
      </c>
      <c r="F28" s="7" t="n">
        <v>18512.105</v>
      </c>
      <c r="G28" s="8" t="n">
        <v>4.2</v>
      </c>
      <c r="H28" s="8" t="n">
        <v>28.8</v>
      </c>
    </row>
    <row r="29" customFormat="false" ht="13.15" hidden="false" customHeight="true" outlineLevel="0" collapsed="false">
      <c r="B29" s="9" t="s">
        <v>33</v>
      </c>
      <c r="C29" s="7" t="s">
        <v>21</v>
      </c>
      <c r="D29" s="7" t="n">
        <v>37.464</v>
      </c>
      <c r="E29" s="7" t="n">
        <v>3.596</v>
      </c>
      <c r="F29" s="7" t="n">
        <v>14.329</v>
      </c>
      <c r="G29" s="8" t="s">
        <v>21</v>
      </c>
      <c r="H29" s="8" t="s">
        <v>21</v>
      </c>
    </row>
    <row r="30" customFormat="false" ht="13.15" hidden="false" customHeight="true" outlineLevel="0" collapsed="false">
      <c r="B30" s="6" t="s">
        <v>34</v>
      </c>
      <c r="C30" s="7" t="n">
        <v>429594.117</v>
      </c>
      <c r="D30" s="7" t="n">
        <v>2714229.566</v>
      </c>
      <c r="E30" s="7" t="n">
        <v>947328.803</v>
      </c>
      <c r="F30" s="7" t="n">
        <v>5352907.151</v>
      </c>
      <c r="G30" s="8" t="n">
        <v>-6.6</v>
      </c>
      <c r="H30" s="8" t="n">
        <v>9.2</v>
      </c>
    </row>
    <row r="31" customFormat="false" ht="13.15" hidden="false" customHeight="true" outlineLevel="0" collapsed="false">
      <c r="B31" s="9" t="s">
        <v>35</v>
      </c>
      <c r="C31" s="7" t="n">
        <v>77629.064</v>
      </c>
      <c r="D31" s="7" t="n">
        <v>448528.087</v>
      </c>
      <c r="E31" s="7" t="n">
        <v>75650.715</v>
      </c>
      <c r="F31" s="7" t="n">
        <v>487575.947</v>
      </c>
      <c r="G31" s="8" t="n">
        <v>6.7</v>
      </c>
      <c r="H31" s="8" t="n">
        <v>-22.8</v>
      </c>
    </row>
    <row r="32" customFormat="false" ht="13.15" hidden="false" customHeight="true" outlineLevel="0" collapsed="false">
      <c r="B32" s="9" t="s">
        <v>36</v>
      </c>
      <c r="C32" s="7" t="n">
        <v>118812.737</v>
      </c>
      <c r="D32" s="7" t="n">
        <v>764654.24</v>
      </c>
      <c r="E32" s="7" t="n">
        <v>142835.725</v>
      </c>
      <c r="F32" s="7" t="n">
        <v>594744.026</v>
      </c>
      <c r="G32" s="8" t="n">
        <v>9.3</v>
      </c>
      <c r="H32" s="8" t="n">
        <v>24.3</v>
      </c>
    </row>
    <row r="33" customFormat="false" ht="13.15" hidden="false" customHeight="true" outlineLevel="0" collapsed="false">
      <c r="B33" s="9" t="s">
        <v>37</v>
      </c>
      <c r="C33" s="7" t="n">
        <v>860.458</v>
      </c>
      <c r="D33" s="7" t="n">
        <v>4148.045</v>
      </c>
      <c r="E33" s="7" t="s">
        <v>21</v>
      </c>
      <c r="F33" s="7" t="n">
        <v>55.99</v>
      </c>
      <c r="G33" s="8" t="n">
        <v>-58.4</v>
      </c>
      <c r="H33" s="8" t="s">
        <v>21</v>
      </c>
    </row>
    <row r="34" customFormat="false" ht="13.15" hidden="false" customHeight="true" outlineLevel="0" collapsed="false">
      <c r="B34" s="9" t="s">
        <v>38</v>
      </c>
      <c r="C34" s="7" t="n">
        <v>24050.244</v>
      </c>
      <c r="D34" s="7" t="n">
        <v>100626.799</v>
      </c>
      <c r="E34" s="7" t="n">
        <v>127129.33</v>
      </c>
      <c r="F34" s="7" t="n">
        <v>599240.196</v>
      </c>
      <c r="G34" s="8" t="n">
        <v>-16.1</v>
      </c>
      <c r="H34" s="8" t="n">
        <v>56.5</v>
      </c>
    </row>
    <row r="35" customFormat="false" ht="13.15" hidden="false" customHeight="true" outlineLevel="0" collapsed="false">
      <c r="B35" s="9" t="s">
        <v>39</v>
      </c>
      <c r="C35" s="7" t="n">
        <v>20569.198</v>
      </c>
      <c r="D35" s="7" t="n">
        <v>131157.915</v>
      </c>
      <c r="E35" s="7" t="n">
        <v>153248.361</v>
      </c>
      <c r="F35" s="7" t="n">
        <v>962822.54</v>
      </c>
      <c r="G35" s="8" t="n">
        <v>-43.3</v>
      </c>
      <c r="H35" s="8" t="n">
        <v>-11.3</v>
      </c>
    </row>
    <row r="36" customFormat="false" ht="13.15" hidden="false" customHeight="true" outlineLevel="0" collapsed="false">
      <c r="B36" s="6" t="s">
        <v>40</v>
      </c>
      <c r="C36" s="7" t="n">
        <v>3933694.54</v>
      </c>
      <c r="D36" s="7" t="n">
        <v>22734946.108</v>
      </c>
      <c r="E36" s="7" t="n">
        <v>4330552.192</v>
      </c>
      <c r="F36" s="7" t="n">
        <v>28114730.542</v>
      </c>
      <c r="G36" s="8" t="n">
        <v>-5.3</v>
      </c>
      <c r="H36" s="8" t="n">
        <v>-11.1</v>
      </c>
    </row>
    <row r="37" customFormat="false" ht="13.15" hidden="false" customHeight="true" outlineLevel="0" collapsed="false">
      <c r="B37" s="9" t="s">
        <v>41</v>
      </c>
      <c r="C37" s="7" t="n">
        <v>423086.37</v>
      </c>
      <c r="D37" s="7" t="n">
        <v>2399232.836</v>
      </c>
      <c r="E37" s="7" t="n">
        <v>791790.95</v>
      </c>
      <c r="F37" s="7" t="n">
        <v>4986000.046</v>
      </c>
      <c r="G37" s="8" t="n">
        <v>-5.9</v>
      </c>
      <c r="H37" s="8" t="n">
        <v>11.9</v>
      </c>
    </row>
    <row r="38" customFormat="false" ht="13.15" hidden="false" customHeight="true" outlineLevel="0" collapsed="false">
      <c r="B38" s="9" t="s">
        <v>42</v>
      </c>
      <c r="C38" s="7" t="n">
        <v>121942.23</v>
      </c>
      <c r="D38" s="7" t="n">
        <v>773142.698</v>
      </c>
      <c r="E38" s="7" t="n">
        <v>102195.29</v>
      </c>
      <c r="F38" s="7" t="n">
        <v>645293.54</v>
      </c>
      <c r="G38" s="8" t="n">
        <v>-5.1</v>
      </c>
      <c r="H38" s="8" t="n">
        <v>-22.1</v>
      </c>
    </row>
    <row r="39" customFormat="false" ht="13.15" hidden="false" customHeight="true" outlineLevel="0" collapsed="false">
      <c r="B39" s="9" t="s">
        <v>43</v>
      </c>
      <c r="C39" s="7" t="n">
        <v>101630.784</v>
      </c>
      <c r="D39" s="7" t="n">
        <v>505980.132</v>
      </c>
      <c r="E39" s="7" t="n">
        <v>36817.498</v>
      </c>
      <c r="F39" s="7" t="n">
        <v>187998.828</v>
      </c>
      <c r="G39" s="8" t="n">
        <v>14.6</v>
      </c>
      <c r="H39" s="8" t="n">
        <v>-19.9</v>
      </c>
    </row>
    <row r="40" customFormat="false" ht="13.15" hidden="false" customHeight="true" outlineLevel="0" collapsed="false">
      <c r="B40" s="9" t="s">
        <v>44</v>
      </c>
      <c r="C40" s="7" t="n">
        <v>2485413.939</v>
      </c>
      <c r="D40" s="7" t="n">
        <v>13909602.491</v>
      </c>
      <c r="E40" s="7" t="n">
        <v>2564655.725</v>
      </c>
      <c r="F40" s="7" t="n">
        <v>17210371.165</v>
      </c>
      <c r="G40" s="8" t="n">
        <v>-0.3</v>
      </c>
      <c r="H40" s="8" t="n">
        <v>-20.3</v>
      </c>
    </row>
    <row r="41" customFormat="false" ht="13.15" hidden="false" customHeight="true" outlineLevel="0" collapsed="false">
      <c r="B41" s="9" t="s">
        <v>45</v>
      </c>
      <c r="C41" s="7" t="n">
        <v>424162.693</v>
      </c>
      <c r="D41" s="7" t="n">
        <v>2553333.458</v>
      </c>
      <c r="E41" s="7" t="n">
        <v>813569.522</v>
      </c>
      <c r="F41" s="7" t="n">
        <v>5300024.643</v>
      </c>
      <c r="G41" s="8" t="n">
        <v>-3.6</v>
      </c>
      <c r="H41" s="8" t="n">
        <v>0.7</v>
      </c>
    </row>
    <row r="42" customFormat="false" ht="13.15" hidden="false" customHeight="true" outlineLevel="0" collapsed="false">
      <c r="B42" s="9" t="s">
        <v>46</v>
      </c>
      <c r="C42" s="7" t="n">
        <v>75816.152</v>
      </c>
      <c r="D42" s="7" t="n">
        <v>328186.475</v>
      </c>
      <c r="E42" s="7" t="n">
        <v>10803.348</v>
      </c>
      <c r="F42" s="7" t="n">
        <v>95988.331</v>
      </c>
      <c r="G42" s="8" t="n">
        <v>66.4</v>
      </c>
      <c r="H42" s="8" t="n">
        <v>-36.5</v>
      </c>
    </row>
    <row r="43" customFormat="false" ht="13.15" hidden="false" customHeight="true" outlineLevel="0" collapsed="false">
      <c r="B43" s="9" t="s">
        <v>47</v>
      </c>
      <c r="C43" s="7" t="n">
        <v>196788.661</v>
      </c>
      <c r="D43" s="7" t="n">
        <v>1199498.339</v>
      </c>
      <c r="E43" s="7" t="n">
        <v>136653.535</v>
      </c>
      <c r="F43" s="7" t="n">
        <v>1013545.863</v>
      </c>
      <c r="G43" s="8" t="n">
        <v>-3.3</v>
      </c>
      <c r="H43" s="8" t="n">
        <v>1.9</v>
      </c>
    </row>
    <row r="44" customFormat="false" ht="13.15" hidden="false" customHeight="true" outlineLevel="0" collapsed="false">
      <c r="B44" s="9" t="s">
        <v>48</v>
      </c>
      <c r="C44" s="7" t="n">
        <v>4804.821</v>
      </c>
      <c r="D44" s="7" t="n">
        <v>31206.569</v>
      </c>
      <c r="E44" s="7" t="n">
        <v>691.823</v>
      </c>
      <c r="F44" s="7" t="n">
        <v>3231.986</v>
      </c>
      <c r="G44" s="8" t="n">
        <v>-4.2</v>
      </c>
      <c r="H44" s="8" t="n">
        <v>-22.3</v>
      </c>
    </row>
    <row r="45" customFormat="false" ht="13.15" hidden="false" customHeight="true" outlineLevel="0" collapsed="false">
      <c r="B45" s="9" t="s">
        <v>49</v>
      </c>
      <c r="C45" s="7" t="n">
        <v>158091.191</v>
      </c>
      <c r="D45" s="7" t="n">
        <v>890370.708</v>
      </c>
      <c r="E45" s="7" t="n">
        <v>28977.037</v>
      </c>
      <c r="F45" s="7" t="n">
        <v>157211.224</v>
      </c>
      <c r="G45" s="8" t="n">
        <v>-0.9</v>
      </c>
      <c r="H45" s="8" t="n">
        <v>-2.8</v>
      </c>
    </row>
    <row r="46" customFormat="false" ht="13.15" hidden="false" customHeight="true" outlineLevel="0" collapsed="false">
      <c r="B46" s="11" t="s">
        <v>50</v>
      </c>
      <c r="C46" s="7" t="n">
        <v>406542.291</v>
      </c>
      <c r="D46" s="7" t="n">
        <v>2355482.122</v>
      </c>
      <c r="E46" s="7" t="n">
        <v>1163271.491</v>
      </c>
      <c r="F46" s="7" t="n">
        <v>6992629.992</v>
      </c>
      <c r="G46" s="8" t="n">
        <v>-3.2</v>
      </c>
      <c r="H46" s="8" t="n">
        <v>-9.8</v>
      </c>
    </row>
    <row r="47" customFormat="false" ht="13.15" hidden="false" customHeight="true" outlineLevel="0" collapsed="false">
      <c r="B47" s="9" t="s">
        <v>51</v>
      </c>
      <c r="C47" s="7" t="n">
        <v>166044.694</v>
      </c>
      <c r="D47" s="7" t="n">
        <v>1075710.104</v>
      </c>
      <c r="E47" s="7" t="n">
        <v>1019934.808</v>
      </c>
      <c r="F47" s="7" t="n">
        <v>6036844.635</v>
      </c>
      <c r="G47" s="8" t="n">
        <v>0.1</v>
      </c>
      <c r="H47" s="8" t="n">
        <v>-11.7</v>
      </c>
    </row>
    <row r="48" customFormat="false" ht="13.15" hidden="false" customHeight="true" outlineLevel="0" collapsed="false">
      <c r="B48" s="9" t="s">
        <v>52</v>
      </c>
      <c r="C48" s="7" t="n">
        <v>27311.925</v>
      </c>
      <c r="D48" s="7" t="n">
        <v>150764.378</v>
      </c>
      <c r="E48" s="7" t="n">
        <v>99289.508</v>
      </c>
      <c r="F48" s="7" t="n">
        <v>456611.693</v>
      </c>
      <c r="G48" s="8" t="n">
        <v>47.3</v>
      </c>
      <c r="H48" s="8" t="n">
        <v>-20.4</v>
      </c>
    </row>
    <row r="49" customFormat="false" ht="13.15" hidden="false" customHeight="true" outlineLevel="0" collapsed="false">
      <c r="B49" s="9" t="s">
        <v>53</v>
      </c>
      <c r="C49" s="7" t="n">
        <v>22833.225</v>
      </c>
      <c r="D49" s="7" t="n">
        <v>144575.488</v>
      </c>
      <c r="E49" s="7" t="n">
        <v>30317.85</v>
      </c>
      <c r="F49" s="7" t="n">
        <v>190351.51</v>
      </c>
      <c r="G49" s="8" t="n">
        <v>-18.7</v>
      </c>
      <c r="H49" s="8" t="n">
        <v>-55</v>
      </c>
    </row>
    <row r="50" customFormat="false" ht="13.15" hidden="false" customHeight="true" outlineLevel="0" collapsed="false">
      <c r="B50" s="9" t="s">
        <v>54</v>
      </c>
      <c r="C50" s="7" t="n">
        <v>52850.833</v>
      </c>
      <c r="D50" s="7" t="n">
        <v>320498.168</v>
      </c>
      <c r="E50" s="7" t="n">
        <v>26719.413</v>
      </c>
      <c r="F50" s="7" t="n">
        <v>210526.841</v>
      </c>
      <c r="G50" s="8" t="n">
        <v>-27.5</v>
      </c>
      <c r="H50" s="8" t="n">
        <v>24.8</v>
      </c>
    </row>
    <row r="51" customFormat="false" ht="13.15" hidden="false" customHeight="true" outlineLevel="0" collapsed="false">
      <c r="B51" s="9" t="s">
        <v>55</v>
      </c>
      <c r="C51" s="7" t="n">
        <v>5480.107</v>
      </c>
      <c r="D51" s="7" t="n">
        <v>28548.992</v>
      </c>
      <c r="E51" s="7" t="n">
        <v>1645.924</v>
      </c>
      <c r="F51" s="7" t="n">
        <v>9562.807</v>
      </c>
      <c r="G51" s="8" t="n">
        <v>37.6</v>
      </c>
      <c r="H51" s="8" t="n">
        <v>-32.6</v>
      </c>
    </row>
    <row r="52" customFormat="false" ht="13.15" hidden="false" customHeight="true" outlineLevel="0" collapsed="false">
      <c r="B52" s="9" t="s">
        <v>56</v>
      </c>
      <c r="C52" s="7" t="n">
        <v>44327.193</v>
      </c>
      <c r="D52" s="7" t="n">
        <v>213749.794</v>
      </c>
      <c r="E52" s="7" t="n">
        <v>41080.343</v>
      </c>
      <c r="F52" s="7" t="n">
        <v>419919.109</v>
      </c>
      <c r="G52" s="8" t="n">
        <v>13</v>
      </c>
      <c r="H52" s="8" t="n">
        <v>5.5</v>
      </c>
    </row>
    <row r="53" customFormat="false" ht="13.15" hidden="false" customHeight="true" outlineLevel="0" collapsed="false">
      <c r="B53" s="11" t="s">
        <v>57</v>
      </c>
      <c r="C53" s="7" t="n">
        <v>375447.852</v>
      </c>
      <c r="D53" s="7" t="n">
        <v>2397815.825</v>
      </c>
      <c r="E53" s="7" t="n">
        <v>1990657.299</v>
      </c>
      <c r="F53" s="7" t="n">
        <v>11361122.291</v>
      </c>
      <c r="G53" s="8" t="n">
        <v>15.9</v>
      </c>
      <c r="H53" s="8" t="n">
        <v>14.3</v>
      </c>
    </row>
    <row r="54" s="1" customFormat="true" ht="13.15" hidden="false" customHeight="true" outlineLevel="0" collapsed="false">
      <c r="B54" s="9" t="s">
        <v>58</v>
      </c>
      <c r="C54" s="7" t="n">
        <v>123703.417</v>
      </c>
      <c r="D54" s="7" t="n">
        <v>809540.932</v>
      </c>
      <c r="E54" s="7" t="n">
        <v>199917.151</v>
      </c>
      <c r="F54" s="7" t="n">
        <v>1006500.125</v>
      </c>
      <c r="G54" s="8" t="n">
        <v>16.6</v>
      </c>
      <c r="H54" s="8" t="n">
        <v>10.9</v>
      </c>
    </row>
    <row r="55" customFormat="false" ht="13.15" hidden="false" customHeight="true" outlineLevel="0" collapsed="false">
      <c r="B55" s="9" t="s">
        <v>59</v>
      </c>
      <c r="C55" s="7" t="n">
        <v>31033.548</v>
      </c>
      <c r="D55" s="7" t="n">
        <v>216033.484</v>
      </c>
      <c r="E55" s="7" t="n">
        <v>91442.53</v>
      </c>
      <c r="F55" s="7" t="n">
        <v>435519.138</v>
      </c>
      <c r="G55" s="8" t="n">
        <v>23.1</v>
      </c>
      <c r="H55" s="8" t="n">
        <v>29.6</v>
      </c>
    </row>
    <row r="56" customFormat="false" ht="13.15" hidden="false" customHeight="true" outlineLevel="0" collapsed="false">
      <c r="B56" s="9" t="s">
        <v>60</v>
      </c>
      <c r="C56" s="7" t="n">
        <v>22854.451</v>
      </c>
      <c r="D56" s="7" t="n">
        <v>83682.885</v>
      </c>
      <c r="E56" s="7" t="n">
        <v>10432.096</v>
      </c>
      <c r="F56" s="7" t="n">
        <v>62192.024</v>
      </c>
      <c r="G56" s="8" t="n">
        <v>-36.4</v>
      </c>
      <c r="H56" s="8" t="n">
        <v>2.3</v>
      </c>
    </row>
    <row r="57" customFormat="false" ht="13.15" hidden="false" customHeight="true" outlineLevel="0" collapsed="false">
      <c r="B57" s="9" t="s">
        <v>61</v>
      </c>
      <c r="C57" s="7" t="n">
        <v>38796.754</v>
      </c>
      <c r="D57" s="7" t="n">
        <v>284178.801</v>
      </c>
      <c r="E57" s="7" t="n">
        <v>1390765.239</v>
      </c>
      <c r="F57" s="7" t="n">
        <v>7522190.328</v>
      </c>
      <c r="G57" s="8" t="n">
        <v>3.4</v>
      </c>
      <c r="H57" s="8" t="n">
        <v>23.1</v>
      </c>
    </row>
    <row r="58" customFormat="false" ht="13.15" hidden="false" customHeight="true" outlineLevel="0" collapsed="false">
      <c r="B58" s="9" t="s">
        <v>62</v>
      </c>
      <c r="C58" s="7" t="n">
        <v>28154.896</v>
      </c>
      <c r="D58" s="7" t="n">
        <v>187097.49</v>
      </c>
      <c r="E58" s="7" t="n">
        <v>45674.433</v>
      </c>
      <c r="F58" s="7" t="n">
        <v>216028.885</v>
      </c>
      <c r="G58" s="8" t="n">
        <v>-24.2</v>
      </c>
      <c r="H58" s="8" t="n">
        <v>-6.6</v>
      </c>
    </row>
    <row r="59" customFormat="false" ht="13.15" hidden="false" customHeight="true" outlineLevel="0" collapsed="false">
      <c r="B59" s="9" t="s">
        <v>63</v>
      </c>
      <c r="C59" s="7" t="n">
        <v>20957.35</v>
      </c>
      <c r="D59" s="7" t="n">
        <v>96220.441</v>
      </c>
      <c r="E59" s="7" t="n">
        <v>33286.499</v>
      </c>
      <c r="F59" s="7" t="n">
        <v>180277.623</v>
      </c>
      <c r="G59" s="8" t="n">
        <v>30.1</v>
      </c>
      <c r="H59" s="8" t="n">
        <v>-32.5</v>
      </c>
    </row>
    <row r="60" customFormat="false" ht="13.15" hidden="false" customHeight="true" outlineLevel="0" collapsed="false">
      <c r="B60" s="9" t="s">
        <v>64</v>
      </c>
      <c r="C60" s="7" t="n">
        <v>57732.734</v>
      </c>
      <c r="D60" s="7" t="n">
        <v>210509.182</v>
      </c>
      <c r="E60" s="7" t="n">
        <v>135803.5</v>
      </c>
      <c r="F60" s="7" t="n">
        <v>943710.204</v>
      </c>
      <c r="G60" s="8" t="n">
        <v>33.7</v>
      </c>
      <c r="H60" s="8" t="n">
        <v>-6.6</v>
      </c>
    </row>
    <row r="61" customFormat="false" ht="13.15" hidden="false" customHeight="true" outlineLevel="0" collapsed="false">
      <c r="B61" s="11" t="s">
        <v>65</v>
      </c>
      <c r="C61" s="7" t="n">
        <v>17450054.995</v>
      </c>
      <c r="D61" s="7" t="n">
        <v>93412316.905</v>
      </c>
      <c r="E61" s="7" t="n">
        <v>22131355.946</v>
      </c>
      <c r="F61" s="7" t="n">
        <v>140319057.914</v>
      </c>
      <c r="G61" s="8" t="n">
        <v>-6</v>
      </c>
      <c r="H61" s="8" t="n">
        <v>-8.3</v>
      </c>
    </row>
    <row r="62" customFormat="false" ht="13.15" hidden="false" customHeight="true" outlineLevel="0" collapsed="false">
      <c r="B62" s="9" t="s">
        <v>66</v>
      </c>
      <c r="C62" s="7" t="n">
        <v>504178.762</v>
      </c>
      <c r="D62" s="7" t="n">
        <v>2532673.289</v>
      </c>
      <c r="E62" s="7" t="n">
        <v>309409.822</v>
      </c>
      <c r="F62" s="7" t="n">
        <v>1967408.941</v>
      </c>
      <c r="G62" s="8" t="n">
        <v>-11.7</v>
      </c>
      <c r="H62" s="8" t="n">
        <v>-6.8</v>
      </c>
    </row>
    <row r="63" customFormat="false" ht="13.15" hidden="false" customHeight="true" outlineLevel="0" collapsed="false">
      <c r="B63" s="9" t="s">
        <v>67</v>
      </c>
      <c r="C63" s="7" t="n">
        <v>139.959</v>
      </c>
      <c r="D63" s="7" t="n">
        <v>676.125</v>
      </c>
      <c r="E63" s="7" t="n">
        <v>250.278</v>
      </c>
      <c r="F63" s="7" t="n">
        <v>2710.952</v>
      </c>
      <c r="G63" s="8" t="n">
        <v>-46.9</v>
      </c>
      <c r="H63" s="8" t="n">
        <v>10.2</v>
      </c>
    </row>
    <row r="64" customFormat="false" ht="13.15" hidden="false" customHeight="true" outlineLevel="0" collapsed="false">
      <c r="B64" s="9" t="s">
        <v>68</v>
      </c>
      <c r="C64" s="7" t="n">
        <v>90798.675</v>
      </c>
      <c r="D64" s="7" t="n">
        <v>506976.096</v>
      </c>
      <c r="E64" s="7" t="n">
        <v>84926.424</v>
      </c>
      <c r="F64" s="7" t="n">
        <v>542673.563</v>
      </c>
      <c r="G64" s="8" t="n">
        <v>-33</v>
      </c>
      <c r="H64" s="8" t="n">
        <v>-10.9</v>
      </c>
    </row>
    <row r="65" customFormat="false" ht="13.15" hidden="false" customHeight="true" outlineLevel="0" collapsed="false">
      <c r="B65" s="9" t="s">
        <v>69</v>
      </c>
      <c r="C65" s="7" t="n">
        <v>6920810.536</v>
      </c>
      <c r="D65" s="7" t="n">
        <v>37449743.462</v>
      </c>
      <c r="E65" s="7" t="n">
        <v>13535693.72</v>
      </c>
      <c r="F65" s="7" t="n">
        <v>84835514.356</v>
      </c>
      <c r="G65" s="8" t="n">
        <v>-5.1</v>
      </c>
      <c r="H65" s="8" t="n">
        <v>-7.7</v>
      </c>
    </row>
    <row r="66" customFormat="false" ht="13.15" hidden="false" customHeight="true" outlineLevel="0" collapsed="false">
      <c r="B66" s="11" t="s">
        <v>70</v>
      </c>
      <c r="C66" s="7" t="n">
        <v>36715510.148</v>
      </c>
      <c r="D66" s="7" t="n">
        <v>191332967.804</v>
      </c>
      <c r="E66" s="7" t="n">
        <v>18405575.492</v>
      </c>
      <c r="F66" s="7" t="n">
        <v>114073398.208</v>
      </c>
      <c r="G66" s="8" t="n">
        <v>-0.3</v>
      </c>
      <c r="H66" s="8" t="n">
        <v>-10.6</v>
      </c>
    </row>
    <row r="67" customFormat="false" ht="13.15" hidden="false" customHeight="true" outlineLevel="0" collapsed="false">
      <c r="B67" s="9" t="s">
        <v>71</v>
      </c>
      <c r="C67" s="7" t="n">
        <v>3892296.357</v>
      </c>
      <c r="D67" s="7" t="n">
        <v>18799097.298</v>
      </c>
      <c r="E67" s="7" t="n">
        <v>1988483.225</v>
      </c>
      <c r="F67" s="7" t="n">
        <v>12687205.221</v>
      </c>
      <c r="G67" s="8" t="n">
        <v>6.6</v>
      </c>
      <c r="H67" s="8" t="n">
        <v>-12.5</v>
      </c>
    </row>
    <row r="68" customFormat="false" ht="13.15" hidden="false" customHeight="true" outlineLevel="0" collapsed="false">
      <c r="B68" s="12" t="s">
        <v>72</v>
      </c>
      <c r="C68" s="7" t="n">
        <v>188054.864</v>
      </c>
      <c r="D68" s="7" t="n">
        <v>484818.125</v>
      </c>
      <c r="E68" s="7" t="n">
        <v>18402.569</v>
      </c>
      <c r="F68" s="7" t="n">
        <v>83527.676</v>
      </c>
      <c r="G68" s="8" t="n">
        <v>19</v>
      </c>
      <c r="H68" s="8" t="n">
        <v>-11.1</v>
      </c>
    </row>
    <row r="69" customFormat="false" ht="13.15" hidden="false" customHeight="true" outlineLevel="0" collapsed="false">
      <c r="B69" s="9" t="s">
        <v>73</v>
      </c>
      <c r="C69" s="7" t="n">
        <v>3227045.446</v>
      </c>
      <c r="D69" s="7" t="n">
        <v>18330275.349</v>
      </c>
      <c r="E69" s="7" t="n">
        <v>2468142.476</v>
      </c>
      <c r="F69" s="7" t="n">
        <v>14111177.211</v>
      </c>
      <c r="G69" s="8" t="n">
        <v>-1.6</v>
      </c>
      <c r="H69" s="8" t="n">
        <v>13.9</v>
      </c>
    </row>
    <row r="70" customFormat="false" ht="13.15" hidden="false" customHeight="true" outlineLevel="0" collapsed="false">
      <c r="B70" s="9" t="s">
        <v>74</v>
      </c>
      <c r="C70" s="7" t="n">
        <v>2191716.836</v>
      </c>
      <c r="D70" s="7" t="n">
        <v>12912494.967</v>
      </c>
      <c r="E70" s="7" t="n">
        <v>2281369.024</v>
      </c>
      <c r="F70" s="7" t="n">
        <v>12923366.143</v>
      </c>
      <c r="G70" s="8" t="n">
        <v>-1.5</v>
      </c>
      <c r="H70" s="8" t="n">
        <v>17.2</v>
      </c>
    </row>
    <row r="71" customFormat="false" ht="13.15" hidden="false" customHeight="true" outlineLevel="0" collapsed="false">
      <c r="B71" s="9" t="s">
        <v>75</v>
      </c>
      <c r="C71" s="7" t="n">
        <v>2248231.084</v>
      </c>
      <c r="D71" s="7" t="n">
        <v>12433647.132</v>
      </c>
      <c r="E71" s="7" t="n">
        <v>734562.95</v>
      </c>
      <c r="F71" s="7" t="n">
        <v>4207602.608</v>
      </c>
      <c r="G71" s="8" t="n">
        <v>1.2</v>
      </c>
      <c r="H71" s="8" t="n">
        <v>-13.9</v>
      </c>
    </row>
    <row r="72" customFormat="false" ht="13.15" hidden="false" customHeight="true" outlineLevel="0" collapsed="false">
      <c r="B72" s="9" t="s">
        <v>76</v>
      </c>
      <c r="C72" s="7" t="n">
        <v>56426.316</v>
      </c>
      <c r="D72" s="7" t="n">
        <v>313487.864</v>
      </c>
      <c r="E72" s="7" t="n">
        <v>24200.531</v>
      </c>
      <c r="F72" s="7" t="n">
        <v>142669.016</v>
      </c>
      <c r="G72" s="8" t="n">
        <v>-2</v>
      </c>
      <c r="H72" s="8" t="n">
        <v>-18.8</v>
      </c>
    </row>
    <row r="73" customFormat="false" ht="13.15" hidden="false" customHeight="true" outlineLevel="0" collapsed="false">
      <c r="B73" s="9" t="s">
        <v>77</v>
      </c>
      <c r="C73" s="7" t="n">
        <v>17177404.89</v>
      </c>
      <c r="D73" s="7" t="n">
        <v>92756845.038</v>
      </c>
      <c r="E73" s="7" t="n">
        <v>9729910.18</v>
      </c>
      <c r="F73" s="7" t="n">
        <v>61354711.339</v>
      </c>
      <c r="G73" s="8" t="n">
        <v>-3.9</v>
      </c>
      <c r="H73" s="8" t="n">
        <v>-12.7</v>
      </c>
    </row>
    <row r="74" s="1" customFormat="true" ht="13.15" hidden="false" customHeight="true" outlineLevel="0" collapsed="false">
      <c r="B74" s="12" t="s">
        <v>78</v>
      </c>
      <c r="C74" s="7" t="n">
        <v>4049584.579</v>
      </c>
      <c r="D74" s="7" t="n">
        <v>21232376.422</v>
      </c>
      <c r="E74" s="7" t="n">
        <v>3538510.334</v>
      </c>
      <c r="F74" s="7" t="n">
        <v>21851980.012</v>
      </c>
      <c r="G74" s="8" t="n">
        <v>-11.1</v>
      </c>
      <c r="H74" s="8" t="n">
        <v>-15.6</v>
      </c>
    </row>
    <row r="75" s="1" customFormat="true" ht="13.15" hidden="false" customHeight="true" outlineLevel="0" collapsed="false">
      <c r="B75" s="9" t="s">
        <v>79</v>
      </c>
      <c r="C75" s="7" t="n">
        <v>2409098.507</v>
      </c>
      <c r="D75" s="7" t="n">
        <v>13049349.825</v>
      </c>
      <c r="E75" s="7" t="n">
        <v>1053409.267</v>
      </c>
      <c r="F75" s="7" t="n">
        <v>6986421</v>
      </c>
      <c r="G75" s="8" t="n">
        <v>1.7</v>
      </c>
      <c r="H75" s="8" t="n">
        <v>-9</v>
      </c>
    </row>
    <row r="76" customFormat="false" ht="13.15" hidden="false" customHeight="true" outlineLevel="0" collapsed="false">
      <c r="B76" s="9" t="s">
        <v>80</v>
      </c>
      <c r="C76" s="7" t="n">
        <v>2136690.129</v>
      </c>
      <c r="D76" s="7" t="n">
        <v>12081345.798</v>
      </c>
      <c r="E76" s="7" t="n">
        <v>811574.249</v>
      </c>
      <c r="F76" s="7" t="n">
        <v>5659889.671</v>
      </c>
      <c r="G76" s="8" t="n">
        <v>-2.6</v>
      </c>
      <c r="H76" s="8" t="n">
        <v>-15.1</v>
      </c>
    </row>
    <row r="77" customFormat="false" ht="13.15" hidden="false" customHeight="true" outlineLevel="0" collapsed="false">
      <c r="B77" s="12" t="s">
        <v>81</v>
      </c>
      <c r="C77" s="7" t="n">
        <v>352242.653</v>
      </c>
      <c r="D77" s="7" t="n">
        <v>2073177.475</v>
      </c>
      <c r="E77" s="7" t="n">
        <v>181081.365</v>
      </c>
      <c r="F77" s="7" t="n">
        <v>1333589.736</v>
      </c>
      <c r="G77" s="8" t="n">
        <v>-8.4</v>
      </c>
      <c r="H77" s="8" t="n">
        <v>-11.6</v>
      </c>
    </row>
    <row r="78" customFormat="false" ht="13.15" hidden="false" customHeight="true" outlineLevel="0" collapsed="false">
      <c r="B78" s="9" t="s">
        <v>82</v>
      </c>
      <c r="C78" s="7" t="n">
        <v>367548.16</v>
      </c>
      <c r="D78" s="7" t="n">
        <v>1874201.145</v>
      </c>
      <c r="E78" s="7" t="n">
        <v>411865.575</v>
      </c>
      <c r="F78" s="7" t="n">
        <v>2417168.588</v>
      </c>
      <c r="G78" s="8" t="n">
        <v>-10</v>
      </c>
      <c r="H78" s="8" t="n">
        <v>-6.4</v>
      </c>
    </row>
    <row r="79" customFormat="false" ht="13.15" hidden="false" customHeight="true" outlineLevel="0" collapsed="false">
      <c r="B79" s="12" t="s">
        <v>83</v>
      </c>
      <c r="C79" s="7" t="n">
        <v>152839.756</v>
      </c>
      <c r="D79" s="7" t="n">
        <v>662362.243</v>
      </c>
      <c r="E79" s="7" t="n">
        <v>220279.015</v>
      </c>
      <c r="F79" s="7" t="n">
        <v>980436.353</v>
      </c>
      <c r="G79" s="8" t="n">
        <v>-9</v>
      </c>
      <c r="H79" s="8" t="n">
        <v>-6.9</v>
      </c>
    </row>
    <row r="80" customFormat="false" ht="13.15" hidden="false" customHeight="true" outlineLevel="0" collapsed="false">
      <c r="B80" s="6" t="s">
        <v>84</v>
      </c>
      <c r="C80" s="7" t="n">
        <v>27126627.005</v>
      </c>
      <c r="D80" s="7" t="n">
        <v>154315931.401</v>
      </c>
      <c r="E80" s="7" t="n">
        <v>8110067.488</v>
      </c>
      <c r="F80" s="7" t="n">
        <v>53164723.132</v>
      </c>
      <c r="G80" s="8" t="n">
        <v>0.6</v>
      </c>
      <c r="H80" s="8" t="n">
        <v>-2.6</v>
      </c>
    </row>
    <row r="81" customFormat="false" ht="13.15" hidden="false" customHeight="true" outlineLevel="0" collapsed="false">
      <c r="B81" s="9" t="s">
        <v>85</v>
      </c>
      <c r="C81" s="7" t="n">
        <v>4399351.306</v>
      </c>
      <c r="D81" s="7" t="n">
        <v>24314293.183</v>
      </c>
      <c r="E81" s="7" t="n">
        <v>2014986.881</v>
      </c>
      <c r="F81" s="7" t="n">
        <v>13113273.149</v>
      </c>
      <c r="G81" s="8" t="n">
        <v>-2.3</v>
      </c>
      <c r="H81" s="8" t="n">
        <v>-2.5</v>
      </c>
    </row>
    <row r="82" customFormat="false" ht="13.15" hidden="false" customHeight="true" outlineLevel="0" collapsed="false">
      <c r="B82" s="9" t="s">
        <v>86</v>
      </c>
      <c r="C82" s="7" t="n">
        <v>406708.172</v>
      </c>
      <c r="D82" s="7" t="n">
        <v>2284995.05</v>
      </c>
      <c r="E82" s="7" t="n">
        <v>282560.775</v>
      </c>
      <c r="F82" s="7" t="n">
        <v>2084312.59</v>
      </c>
      <c r="G82" s="8" t="n">
        <v>4.9</v>
      </c>
      <c r="H82" s="8" t="n">
        <v>-0.7</v>
      </c>
    </row>
    <row r="83" customFormat="false" ht="13.15" hidden="false" customHeight="true" outlineLevel="0" collapsed="false">
      <c r="B83" s="12" t="s">
        <v>87</v>
      </c>
      <c r="C83" s="7" t="n">
        <v>54864.134</v>
      </c>
      <c r="D83" s="7" t="n">
        <v>362928.852</v>
      </c>
      <c r="E83" s="7" t="n">
        <v>95862.876</v>
      </c>
      <c r="F83" s="7" t="n">
        <v>359297.286</v>
      </c>
      <c r="G83" s="8" t="n">
        <v>0.6</v>
      </c>
      <c r="H83" s="8" t="n">
        <v>7.1</v>
      </c>
    </row>
    <row r="84" customFormat="false" ht="13.15" hidden="false" customHeight="true" outlineLevel="0" collapsed="false">
      <c r="B84" s="9" t="s">
        <v>88</v>
      </c>
      <c r="C84" s="7" t="n">
        <v>6971945.822</v>
      </c>
      <c r="D84" s="7" t="n">
        <v>40907638.901</v>
      </c>
      <c r="E84" s="7" t="n">
        <v>3378525.817</v>
      </c>
      <c r="F84" s="7" t="n">
        <v>22828856.438</v>
      </c>
      <c r="G84" s="8" t="n">
        <v>1.9</v>
      </c>
      <c r="H84" s="8" t="n">
        <v>0.4</v>
      </c>
    </row>
    <row r="85" customFormat="false" ht="13.15" hidden="false" customHeight="true" outlineLevel="0" collapsed="false">
      <c r="B85" s="12" t="s">
        <v>89</v>
      </c>
      <c r="C85" s="7" t="n">
        <v>680478.997</v>
      </c>
      <c r="D85" s="7" t="n">
        <v>4278079.166</v>
      </c>
      <c r="E85" s="7" t="n">
        <v>816802.262</v>
      </c>
      <c r="F85" s="7" t="n">
        <v>5708990.941</v>
      </c>
      <c r="G85" s="8" t="n">
        <v>-8.9</v>
      </c>
      <c r="H85" s="8" t="n">
        <v>11.8</v>
      </c>
    </row>
    <row r="86" customFormat="false" ht="13.15" hidden="false" customHeight="true" outlineLevel="0" collapsed="false">
      <c r="B86" s="12" t="s">
        <v>90</v>
      </c>
      <c r="C86" s="7" t="n">
        <v>132388.168</v>
      </c>
      <c r="D86" s="7" t="n">
        <v>753565.185</v>
      </c>
      <c r="E86" s="7" t="n">
        <v>49188.417</v>
      </c>
      <c r="F86" s="7" t="n">
        <v>417074.6</v>
      </c>
      <c r="G86" s="8" t="n">
        <v>5.5</v>
      </c>
      <c r="H86" s="8" t="n">
        <v>42.2</v>
      </c>
    </row>
    <row r="87" customFormat="false" ht="13.15" hidden="false" customHeight="true" outlineLevel="0" collapsed="false">
      <c r="B87" s="9" t="s">
        <v>91</v>
      </c>
      <c r="C87" s="7" t="n">
        <v>2009850.022</v>
      </c>
      <c r="D87" s="7" t="n">
        <v>9931852.361</v>
      </c>
      <c r="E87" s="7" t="n">
        <v>242304.217</v>
      </c>
      <c r="F87" s="7" t="n">
        <v>1675794.653</v>
      </c>
      <c r="G87" s="8" t="n">
        <v>9.6</v>
      </c>
      <c r="H87" s="8" t="n">
        <v>-12</v>
      </c>
    </row>
    <row r="88" customFormat="false" ht="13.15" hidden="false" customHeight="true" outlineLevel="0" collapsed="false">
      <c r="B88" s="12" t="s">
        <v>92</v>
      </c>
      <c r="C88" s="7" t="n">
        <v>124505.005</v>
      </c>
      <c r="D88" s="7" t="n">
        <v>644068.139</v>
      </c>
      <c r="E88" s="7" t="n">
        <v>2370.37</v>
      </c>
      <c r="F88" s="7" t="n">
        <v>12335.428</v>
      </c>
      <c r="G88" s="8" t="n">
        <v>3.6</v>
      </c>
      <c r="H88" s="8" t="n">
        <v>-49.8</v>
      </c>
    </row>
    <row r="89" customFormat="false" ht="13.15" hidden="false" customHeight="true" outlineLevel="0" collapsed="false">
      <c r="B89" s="9" t="s">
        <v>93</v>
      </c>
      <c r="C89" s="7" t="n">
        <v>4395467.535</v>
      </c>
      <c r="D89" s="7" t="n">
        <v>27084887.101</v>
      </c>
      <c r="E89" s="7" t="n">
        <v>241511.275</v>
      </c>
      <c r="F89" s="7" t="n">
        <v>1132679.212</v>
      </c>
      <c r="G89" s="8" t="n">
        <v>-0.4</v>
      </c>
      <c r="H89" s="8" t="n">
        <v>66.1</v>
      </c>
    </row>
    <row r="90" customFormat="false" ht="13.15" hidden="false" customHeight="true" outlineLevel="0" collapsed="false">
      <c r="B90" s="12" t="s">
        <v>94</v>
      </c>
      <c r="C90" s="7" t="n">
        <v>38892.554</v>
      </c>
      <c r="D90" s="7" t="n">
        <v>213363.574</v>
      </c>
      <c r="E90" s="7" t="n">
        <v>2259.479</v>
      </c>
      <c r="F90" s="7" t="n">
        <v>12560.847</v>
      </c>
      <c r="G90" s="8" t="n">
        <v>24</v>
      </c>
      <c r="H90" s="8" t="n">
        <v>79.7</v>
      </c>
    </row>
    <row r="91" customFormat="false" ht="13.15" hidden="false" customHeight="true" outlineLevel="0" collapsed="false">
      <c r="B91" s="13" t="s">
        <v>95</v>
      </c>
      <c r="C91" s="7" t="n">
        <v>851063.136</v>
      </c>
      <c r="D91" s="7" t="n">
        <v>5187813.471</v>
      </c>
      <c r="E91" s="7" t="n">
        <v>119255.966</v>
      </c>
      <c r="F91" s="7" t="n">
        <v>661350.574</v>
      </c>
      <c r="G91" s="8" t="n">
        <v>1.5</v>
      </c>
      <c r="H91" s="8" t="n">
        <v>-25.9</v>
      </c>
    </row>
    <row r="92" customFormat="false" ht="13.15" hidden="false" customHeight="true" outlineLevel="0" collapsed="false">
      <c r="B92" s="14" t="s">
        <v>96</v>
      </c>
      <c r="C92" s="7" t="n">
        <v>15264.574</v>
      </c>
      <c r="D92" s="7" t="n">
        <v>45923.071</v>
      </c>
      <c r="E92" s="7" t="n">
        <v>5185.581</v>
      </c>
      <c r="F92" s="7" t="n">
        <v>28151.126</v>
      </c>
      <c r="G92" s="8" t="n">
        <v>529.3</v>
      </c>
      <c r="H92" s="8" t="n">
        <v>2726.4</v>
      </c>
    </row>
    <row r="93" customFormat="false" ht="13.15" hidden="false" customHeight="true" outlineLevel="0" collapsed="false">
      <c r="B93" s="6" t="s">
        <v>97</v>
      </c>
      <c r="C93" s="7" t="n">
        <v>3641567.677</v>
      </c>
      <c r="D93" s="7" t="n">
        <v>19176610.735</v>
      </c>
      <c r="E93" s="7" t="n">
        <v>2082244.843</v>
      </c>
      <c r="F93" s="7" t="n">
        <v>13801599.227</v>
      </c>
      <c r="G93" s="8" t="n">
        <v>11.9</v>
      </c>
      <c r="H93" s="8" t="n">
        <v>0</v>
      </c>
    </row>
    <row r="94" customFormat="false" ht="13.15" hidden="false" customHeight="true" outlineLevel="0" collapsed="false">
      <c r="B94" s="9" t="s">
        <v>98</v>
      </c>
      <c r="C94" s="7" t="n">
        <v>1875190.445</v>
      </c>
      <c r="D94" s="7" t="n">
        <v>9399431.276</v>
      </c>
      <c r="E94" s="7" t="n">
        <v>889887.347</v>
      </c>
      <c r="F94" s="7" t="n">
        <v>5193064.678</v>
      </c>
      <c r="G94" s="8" t="n">
        <v>11.7</v>
      </c>
      <c r="H94" s="8" t="n">
        <v>-23.7</v>
      </c>
    </row>
    <row r="95" customFormat="false" ht="13.15" hidden="false" customHeight="true" outlineLevel="0" collapsed="false">
      <c r="B95" s="9" t="s">
        <v>99</v>
      </c>
      <c r="C95" s="7" t="n">
        <v>775205.132</v>
      </c>
      <c r="D95" s="7" t="n">
        <v>3699165.828</v>
      </c>
      <c r="E95" s="7" t="n">
        <v>341892.041</v>
      </c>
      <c r="F95" s="7" t="n">
        <v>1700103.159</v>
      </c>
      <c r="G95" s="8" t="n">
        <v>7.9</v>
      </c>
      <c r="H95" s="8" t="n">
        <v>-30.4</v>
      </c>
    </row>
    <row r="96" customFormat="false" ht="13.15" hidden="false" customHeight="true" outlineLevel="0" collapsed="false">
      <c r="B96" s="12" t="s">
        <v>100</v>
      </c>
      <c r="C96" s="7" t="n">
        <v>281948.407</v>
      </c>
      <c r="D96" s="7" t="n">
        <v>1652981.24</v>
      </c>
      <c r="E96" s="7" t="n">
        <v>87580.039</v>
      </c>
      <c r="F96" s="7" t="n">
        <v>514534.161</v>
      </c>
      <c r="G96" s="8" t="n">
        <v>18.6</v>
      </c>
      <c r="H96" s="8" t="n">
        <v>-14.3</v>
      </c>
    </row>
    <row r="97" customFormat="false" ht="13.15" hidden="false" customHeight="true" outlineLevel="0" collapsed="false">
      <c r="B97" s="9" t="s">
        <v>101</v>
      </c>
      <c r="C97" s="7" t="n">
        <v>405798.987</v>
      </c>
      <c r="D97" s="7" t="n">
        <v>2463639.696</v>
      </c>
      <c r="E97" s="7" t="n">
        <v>250481.27</v>
      </c>
      <c r="F97" s="7" t="n">
        <v>1234145.003</v>
      </c>
      <c r="G97" s="8" t="n">
        <v>-0.7</v>
      </c>
      <c r="H97" s="8" t="n">
        <v>6.5</v>
      </c>
    </row>
    <row r="98" customFormat="false" ht="13.15" hidden="false" customHeight="true" outlineLevel="0" collapsed="false">
      <c r="B98" s="9" t="s">
        <v>102</v>
      </c>
      <c r="C98" s="7" t="n">
        <v>225800.111</v>
      </c>
      <c r="D98" s="7" t="n">
        <v>1431892.293</v>
      </c>
      <c r="E98" s="7" t="n">
        <v>97121.63</v>
      </c>
      <c r="F98" s="7" t="n">
        <v>576216.832</v>
      </c>
      <c r="G98" s="8" t="n">
        <v>-4.6</v>
      </c>
      <c r="H98" s="8" t="n">
        <v>-12.5</v>
      </c>
    </row>
    <row r="99" customFormat="false" ht="13.15" hidden="false" customHeight="true" outlineLevel="0" collapsed="false">
      <c r="B99" s="12" t="s">
        <v>103</v>
      </c>
      <c r="C99" s="7" t="n">
        <v>9785.71</v>
      </c>
      <c r="D99" s="7" t="n">
        <v>46764.756</v>
      </c>
      <c r="E99" s="7" t="n">
        <v>1368.749</v>
      </c>
      <c r="F99" s="7" t="n">
        <v>14654.002</v>
      </c>
      <c r="G99" s="8" t="n">
        <v>6</v>
      </c>
      <c r="H99" s="8" t="n">
        <v>-5.3</v>
      </c>
    </row>
    <row r="100" customFormat="false" ht="13.15" hidden="false" customHeight="true" outlineLevel="0" collapsed="false">
      <c r="B100" s="9" t="s">
        <v>104</v>
      </c>
      <c r="C100" s="7" t="n">
        <v>77095.942</v>
      </c>
      <c r="D100" s="7" t="n">
        <v>358846.865</v>
      </c>
      <c r="E100" s="7" t="n">
        <v>93071.827</v>
      </c>
      <c r="F100" s="7" t="n">
        <v>536471.562</v>
      </c>
      <c r="G100" s="8" t="n">
        <v>9.7</v>
      </c>
      <c r="H100" s="8" t="n">
        <v>27.1</v>
      </c>
    </row>
    <row r="101" customFormat="false" ht="13.15" hidden="false" customHeight="true" outlineLevel="0" collapsed="false">
      <c r="B101" s="12" t="s">
        <v>105</v>
      </c>
      <c r="C101" s="7" t="n">
        <v>10427.239</v>
      </c>
      <c r="D101" s="7" t="n">
        <v>45554.084</v>
      </c>
      <c r="E101" s="7" t="n">
        <v>23764.216</v>
      </c>
      <c r="F101" s="7" t="n">
        <v>58241.816</v>
      </c>
      <c r="G101" s="8" t="n">
        <v>-15.6</v>
      </c>
      <c r="H101" s="8" t="n">
        <v>100.5</v>
      </c>
    </row>
    <row r="102" customFormat="false" ht="13.15" hidden="false" customHeight="true" outlineLevel="0" collapsed="false">
      <c r="B102" s="9" t="s">
        <v>106</v>
      </c>
      <c r="C102" s="7" t="n">
        <v>55255.017</v>
      </c>
      <c r="D102" s="7" t="n">
        <v>248354.57</v>
      </c>
      <c r="E102" s="7" t="n">
        <v>2930.37</v>
      </c>
      <c r="F102" s="7" t="n">
        <v>9289.282</v>
      </c>
      <c r="G102" s="8" t="n">
        <v>25.9</v>
      </c>
      <c r="H102" s="8" t="n">
        <v>-69.2</v>
      </c>
    </row>
    <row r="103" customFormat="false" ht="13.15" hidden="false" customHeight="true" outlineLevel="0" collapsed="false">
      <c r="B103" s="9" t="s">
        <v>107</v>
      </c>
      <c r="C103" s="7" t="n">
        <v>8856.511</v>
      </c>
      <c r="D103" s="7" t="n">
        <v>58069.616</v>
      </c>
      <c r="E103" s="7" t="n">
        <v>17.618</v>
      </c>
      <c r="F103" s="7" t="n">
        <v>332.122</v>
      </c>
      <c r="G103" s="8" t="n">
        <v>166.2</v>
      </c>
      <c r="H103" s="8" t="n">
        <v>-65.5</v>
      </c>
    </row>
    <row r="104" customFormat="false" ht="13.15" hidden="false" customHeight="true" outlineLevel="0" collapsed="false">
      <c r="B104" s="13" t="s">
        <v>108</v>
      </c>
      <c r="C104" s="7" t="n">
        <v>4425.685</v>
      </c>
      <c r="D104" s="7" t="n">
        <v>17733.136</v>
      </c>
      <c r="E104" s="7" t="s">
        <v>21</v>
      </c>
      <c r="F104" s="7" t="s">
        <v>21</v>
      </c>
      <c r="G104" s="8" t="s">
        <v>21</v>
      </c>
      <c r="H104" s="8" t="s">
        <v>21</v>
      </c>
    </row>
    <row r="105" customFormat="false" ht="13.15" hidden="false" customHeight="true" outlineLevel="0" collapsed="false">
      <c r="B105" s="9" t="s">
        <v>109</v>
      </c>
      <c r="C105" s="7" t="n">
        <v>241121.505</v>
      </c>
      <c r="D105" s="7" t="n">
        <v>1277014.692</v>
      </c>
      <c r="E105" s="7" t="n">
        <v>163696.851</v>
      </c>
      <c r="F105" s="7" t="n">
        <v>1351158.415</v>
      </c>
      <c r="G105" s="8" t="n">
        <v>42.6</v>
      </c>
      <c r="H105" s="8" t="n">
        <v>20.6</v>
      </c>
    </row>
    <row r="106" customFormat="false" ht="13.15" hidden="false" customHeight="true" outlineLevel="0" collapsed="false">
      <c r="B106" s="12" t="s">
        <v>110</v>
      </c>
      <c r="C106" s="7" t="n">
        <v>6192.074</v>
      </c>
      <c r="D106" s="7" t="n">
        <v>209212.39</v>
      </c>
      <c r="E106" s="7" t="n">
        <v>2800.667</v>
      </c>
      <c r="F106" s="7" t="n">
        <v>17506.951</v>
      </c>
      <c r="G106" s="8" t="n">
        <v>707.6</v>
      </c>
      <c r="H106" s="8" t="n">
        <v>-27.2</v>
      </c>
    </row>
    <row r="107" customFormat="false" ht="13.15" hidden="false" customHeight="true" outlineLevel="0" collapsed="false">
      <c r="B107" s="9" t="s">
        <v>111</v>
      </c>
      <c r="C107" s="7" t="n">
        <v>31672.264</v>
      </c>
      <c r="D107" s="7" t="n">
        <v>73900.033</v>
      </c>
      <c r="E107" s="7" t="n">
        <v>21.145</v>
      </c>
      <c r="F107" s="7" t="n">
        <v>541.612</v>
      </c>
      <c r="G107" s="8" t="n">
        <v>779.3</v>
      </c>
      <c r="H107" s="8" t="n">
        <v>26.8</v>
      </c>
    </row>
    <row r="108" customFormat="false" ht="13.15" hidden="false" customHeight="true" outlineLevel="0" collapsed="false">
      <c r="B108" s="9" t="s">
        <v>112</v>
      </c>
      <c r="C108" s="7" t="n">
        <v>67125.207</v>
      </c>
      <c r="D108" s="7" t="n">
        <v>480378.207</v>
      </c>
      <c r="E108" s="7" t="n">
        <v>467807.038</v>
      </c>
      <c r="F108" s="7" t="n">
        <v>3375397.035</v>
      </c>
      <c r="G108" s="8" t="n">
        <v>112.3</v>
      </c>
      <c r="H108" s="8" t="n">
        <v>10.9</v>
      </c>
    </row>
    <row r="109" customFormat="false" ht="13.15" hidden="false" customHeight="true" outlineLevel="0" collapsed="false">
      <c r="B109" s="12" t="s">
        <v>113</v>
      </c>
      <c r="C109" s="7" t="n">
        <v>8801.074</v>
      </c>
      <c r="D109" s="7" t="n">
        <v>54495.985</v>
      </c>
      <c r="E109" s="7" t="n">
        <v>4320.64</v>
      </c>
      <c r="F109" s="7" t="n">
        <v>21698.285</v>
      </c>
      <c r="G109" s="8" t="n">
        <v>-11.2</v>
      </c>
      <c r="H109" s="8" t="n">
        <v>-39.6</v>
      </c>
    </row>
    <row r="110" customFormat="false" ht="13.15" hidden="false" customHeight="true" outlineLevel="0" collapsed="false">
      <c r="B110" s="9" t="s">
        <v>114</v>
      </c>
      <c r="C110" s="7" t="n">
        <v>115433.05</v>
      </c>
      <c r="D110" s="7" t="n">
        <v>572229.013</v>
      </c>
      <c r="E110" s="7" t="n">
        <v>26246.183</v>
      </c>
      <c r="F110" s="7" t="n">
        <v>197611.054</v>
      </c>
      <c r="G110" s="8" t="n">
        <v>28.1</v>
      </c>
      <c r="H110" s="8" t="n">
        <v>-2.8</v>
      </c>
    </row>
    <row r="111" customFormat="false" ht="13.15" hidden="false" customHeight="true" outlineLevel="0" collapsed="false">
      <c r="B111" s="12" t="s">
        <v>115</v>
      </c>
      <c r="C111" s="7" t="n">
        <v>2829.062</v>
      </c>
      <c r="D111" s="7" t="n">
        <v>16527.1</v>
      </c>
      <c r="E111" s="7" t="n">
        <v>2365.068</v>
      </c>
      <c r="F111" s="7" t="n">
        <v>10620.826</v>
      </c>
      <c r="G111" s="8" t="n">
        <v>-5.2</v>
      </c>
      <c r="H111" s="8" t="n">
        <v>1663.8</v>
      </c>
    </row>
    <row r="112" customFormat="false" ht="13.15" hidden="false" customHeight="true" outlineLevel="0" collapsed="false">
      <c r="B112" s="9" t="s">
        <v>116</v>
      </c>
      <c r="C112" s="7" t="n">
        <v>179612.277</v>
      </c>
      <c r="D112" s="7" t="n">
        <v>992311.089</v>
      </c>
      <c r="E112" s="7" t="n">
        <v>107582.253</v>
      </c>
      <c r="F112" s="7" t="n">
        <v>1227648.991</v>
      </c>
      <c r="G112" s="8" t="n">
        <v>-16.1</v>
      </c>
      <c r="H112" s="8" t="n">
        <v>282.1</v>
      </c>
    </row>
    <row r="113" customFormat="false" ht="13.15" hidden="false" customHeight="true" outlineLevel="0" collapsed="false">
      <c r="B113" s="12" t="s">
        <v>117</v>
      </c>
      <c r="C113" s="7" t="n">
        <v>72223.492</v>
      </c>
      <c r="D113" s="7" t="n">
        <v>376316.136</v>
      </c>
      <c r="E113" s="7" t="n">
        <v>85889.026</v>
      </c>
      <c r="F113" s="7" t="n">
        <v>1071334.194</v>
      </c>
      <c r="G113" s="8" t="n">
        <v>-36.2</v>
      </c>
      <c r="H113" s="8" t="n">
        <v>498.7</v>
      </c>
    </row>
    <row r="114" customFormat="false" ht="13.15" hidden="false" customHeight="true" outlineLevel="0" collapsed="false">
      <c r="B114" s="9" t="s">
        <v>118</v>
      </c>
      <c r="C114" s="7" t="n">
        <v>77662.856</v>
      </c>
      <c r="D114" s="7" t="n">
        <v>330193.72</v>
      </c>
      <c r="E114" s="7" t="n">
        <v>4655.838</v>
      </c>
      <c r="F114" s="7" t="n">
        <v>46514.54</v>
      </c>
      <c r="G114" s="8" t="n">
        <v>3.5</v>
      </c>
      <c r="H114" s="8" t="n">
        <v>6</v>
      </c>
    </row>
    <row r="115" customFormat="false" ht="13.15" hidden="false" customHeight="true" outlineLevel="0" collapsed="false">
      <c r="B115" s="12" t="s">
        <v>119</v>
      </c>
      <c r="C115" s="7" t="n">
        <v>25918.271</v>
      </c>
      <c r="D115" s="7" t="n">
        <v>70617.437</v>
      </c>
      <c r="E115" s="7" t="n">
        <v>616.604</v>
      </c>
      <c r="F115" s="7" t="n">
        <v>11935.617</v>
      </c>
      <c r="G115" s="8" t="n">
        <v>2</v>
      </c>
      <c r="H115" s="8" t="n">
        <v>-29.9</v>
      </c>
    </row>
    <row r="116" customFormat="false" ht="13.15" hidden="false" customHeight="true" outlineLevel="0" collapsed="false">
      <c r="B116" s="9" t="s">
        <v>120</v>
      </c>
      <c r="C116" s="7" t="n">
        <v>150413.779</v>
      </c>
      <c r="D116" s="7" t="n">
        <v>857697.767</v>
      </c>
      <c r="E116" s="7" t="n">
        <v>8633.716</v>
      </c>
      <c r="F116" s="7" t="n">
        <v>56403.053</v>
      </c>
      <c r="G116" s="8" t="n">
        <v>10.2</v>
      </c>
      <c r="H116" s="8" t="n">
        <v>-22.7</v>
      </c>
    </row>
    <row r="117" customFormat="false" ht="13.15" hidden="false" customHeight="true" outlineLevel="0" collapsed="false">
      <c r="B117" s="12" t="s">
        <v>121</v>
      </c>
      <c r="C117" s="7" t="n">
        <v>25876.521</v>
      </c>
      <c r="D117" s="7" t="n">
        <v>148626.184</v>
      </c>
      <c r="E117" s="7" t="n">
        <v>2215.264</v>
      </c>
      <c r="F117" s="7" t="n">
        <v>11199.175</v>
      </c>
      <c r="G117" s="8" t="n">
        <v>0.8</v>
      </c>
      <c r="H117" s="8" t="n">
        <v>-49.4</v>
      </c>
    </row>
    <row r="118" customFormat="false" ht="13.15" hidden="false" customHeight="true" outlineLevel="0" collapsed="false">
      <c r="B118" s="9" t="s">
        <v>122</v>
      </c>
      <c r="C118" s="7" t="n">
        <v>15461.356</v>
      </c>
      <c r="D118" s="7" t="n">
        <v>88403.199</v>
      </c>
      <c r="E118" s="7" t="n">
        <v>25364.436</v>
      </c>
      <c r="F118" s="7" t="n">
        <v>254873.251</v>
      </c>
      <c r="G118" s="8" t="n">
        <v>-16.1</v>
      </c>
      <c r="H118" s="8" t="n">
        <v>-5.9</v>
      </c>
    </row>
    <row r="119" customFormat="false" ht="13.15" hidden="false" customHeight="true" outlineLevel="0" collapsed="false">
      <c r="B119" s="12" t="s">
        <v>123</v>
      </c>
      <c r="C119" s="7" t="n">
        <v>2459.008</v>
      </c>
      <c r="D119" s="7" t="n">
        <v>10894.593</v>
      </c>
      <c r="E119" s="7" t="n">
        <v>7794.317</v>
      </c>
      <c r="F119" s="7" t="n">
        <v>42415.515</v>
      </c>
      <c r="G119" s="8" t="n">
        <v>40.7</v>
      </c>
      <c r="H119" s="8" t="n">
        <v>-47.9</v>
      </c>
    </row>
    <row r="120" customFormat="false" ht="13.15" hidden="false" customHeight="true" outlineLevel="0" collapsed="false">
      <c r="B120" s="6" t="s">
        <v>124</v>
      </c>
      <c r="C120" s="7" t="n">
        <v>11686677.95</v>
      </c>
      <c r="D120" s="7" t="n">
        <v>59770611.047</v>
      </c>
      <c r="E120" s="7" t="n">
        <v>5710070.062</v>
      </c>
      <c r="F120" s="7" t="n">
        <v>33873102.367</v>
      </c>
      <c r="G120" s="8" t="n">
        <v>5.5</v>
      </c>
      <c r="H120" s="8" t="n">
        <v>-6.7</v>
      </c>
    </row>
    <row r="121" customFormat="false" ht="13.15" hidden="false" customHeight="true" outlineLevel="0" collapsed="false">
      <c r="B121" s="9" t="s">
        <v>125</v>
      </c>
      <c r="C121" s="7" t="n">
        <v>3203869.563</v>
      </c>
      <c r="D121" s="7" t="n">
        <v>15015826.279</v>
      </c>
      <c r="E121" s="7" t="n">
        <v>655679.392</v>
      </c>
      <c r="F121" s="7" t="n">
        <v>5314803.528</v>
      </c>
      <c r="G121" s="8" t="n">
        <v>14.5</v>
      </c>
      <c r="H121" s="8" t="n">
        <v>-18.9</v>
      </c>
    </row>
    <row r="122" customFormat="false" ht="13.15" hidden="false" customHeight="true" outlineLevel="0" collapsed="false">
      <c r="B122" s="12" t="s">
        <v>126</v>
      </c>
      <c r="C122" s="7" t="n">
        <v>148979.473</v>
      </c>
      <c r="D122" s="7" t="n">
        <v>884457.434</v>
      </c>
      <c r="E122" s="7" t="n">
        <v>88090.169</v>
      </c>
      <c r="F122" s="7" t="n">
        <v>608008.958</v>
      </c>
      <c r="G122" s="8" t="n">
        <v>-43.4</v>
      </c>
      <c r="H122" s="8" t="n">
        <v>-14.2</v>
      </c>
    </row>
    <row r="123" customFormat="false" ht="13.15" hidden="false" customHeight="true" outlineLevel="0" collapsed="false">
      <c r="B123" s="12" t="s">
        <v>127</v>
      </c>
      <c r="C123" s="7" t="n">
        <v>3222.02</v>
      </c>
      <c r="D123" s="7" t="n">
        <v>19191.23</v>
      </c>
      <c r="E123" s="7" t="n">
        <v>35.003</v>
      </c>
      <c r="F123" s="7" t="n">
        <v>133.076</v>
      </c>
      <c r="G123" s="8" t="n">
        <v>1.7</v>
      </c>
      <c r="H123" s="8" t="n">
        <v>4011.1</v>
      </c>
    </row>
    <row r="124" customFormat="false" ht="13.15" hidden="false" customHeight="true" outlineLevel="0" collapsed="false">
      <c r="B124" s="9" t="s">
        <v>128</v>
      </c>
      <c r="C124" s="7" t="n">
        <v>4641827.174</v>
      </c>
      <c r="D124" s="7" t="n">
        <v>24612849.959</v>
      </c>
      <c r="E124" s="7" t="n">
        <v>3340280.533</v>
      </c>
      <c r="F124" s="7" t="n">
        <v>18909289.606</v>
      </c>
      <c r="G124" s="8" t="n">
        <v>1.8</v>
      </c>
      <c r="H124" s="8" t="n">
        <v>-6.8</v>
      </c>
    </row>
    <row r="125" customFormat="false" ht="13.15" hidden="false" customHeight="true" outlineLevel="0" collapsed="false">
      <c r="B125" s="12" t="s">
        <v>129</v>
      </c>
      <c r="C125" s="7" t="n">
        <v>132762.36</v>
      </c>
      <c r="D125" s="7" t="n">
        <v>677943.937</v>
      </c>
      <c r="E125" s="7" t="n">
        <v>153781.229</v>
      </c>
      <c r="F125" s="7" t="n">
        <v>975288.708</v>
      </c>
      <c r="G125" s="8" t="n">
        <v>1.7</v>
      </c>
      <c r="H125" s="8" t="n">
        <v>-20.4</v>
      </c>
    </row>
    <row r="126" customFormat="false" ht="13.15" hidden="false" customHeight="true" outlineLevel="0" collapsed="false">
      <c r="B126" s="9" t="s">
        <v>130</v>
      </c>
      <c r="C126" s="7" t="n">
        <v>37733.117</v>
      </c>
      <c r="D126" s="7" t="n">
        <v>244066.697</v>
      </c>
      <c r="E126" s="7" t="n">
        <v>52979.883</v>
      </c>
      <c r="F126" s="7" t="n">
        <v>381625.408</v>
      </c>
      <c r="G126" s="8" t="n">
        <v>174.2</v>
      </c>
      <c r="H126" s="8" t="n">
        <v>6.3</v>
      </c>
    </row>
    <row r="127" customFormat="false" ht="25.75" hidden="false" customHeight="true" outlineLevel="0" collapsed="false">
      <c r="B127" s="12" t="s">
        <v>131</v>
      </c>
      <c r="C127" s="7" t="n">
        <v>37733.117</v>
      </c>
      <c r="D127" s="7" t="n">
        <v>244066.697</v>
      </c>
      <c r="E127" s="7" t="n">
        <v>52979.883</v>
      </c>
      <c r="F127" s="7" t="n">
        <v>381625.408</v>
      </c>
      <c r="G127" s="8" t="n">
        <v>174.2</v>
      </c>
      <c r="H127" s="8" t="n">
        <v>6.3</v>
      </c>
    </row>
    <row r="128" customFormat="false" ht="13.15" hidden="false" customHeight="true" outlineLevel="0" collapsed="false">
      <c r="B128" s="6" t="s">
        <v>132</v>
      </c>
      <c r="C128" s="7" t="n">
        <v>3036040.482</v>
      </c>
      <c r="D128" s="7" t="n">
        <v>16798561.777</v>
      </c>
      <c r="E128" s="7" t="n">
        <v>1075106.415</v>
      </c>
      <c r="F128" s="7" t="n">
        <v>6449187.785</v>
      </c>
      <c r="G128" s="8" t="n">
        <v>-17</v>
      </c>
      <c r="H128" s="8" t="n">
        <v>-5</v>
      </c>
    </row>
    <row r="129" customFormat="false" ht="13.15" hidden="false" customHeight="true" outlineLevel="0" collapsed="false">
      <c r="B129" s="9" t="s">
        <v>133</v>
      </c>
      <c r="C129" s="7" t="n">
        <v>926786.968</v>
      </c>
      <c r="D129" s="7" t="n">
        <v>3840878.17</v>
      </c>
      <c r="E129" s="7" t="n">
        <v>400778.057</v>
      </c>
      <c r="F129" s="7" t="n">
        <v>2333042.067</v>
      </c>
      <c r="G129" s="8" t="n">
        <v>8.3</v>
      </c>
      <c r="H129" s="8" t="n">
        <v>3.5</v>
      </c>
    </row>
    <row r="130" s="1" customFormat="true" ht="13.15" hidden="false" customHeight="true" outlineLevel="0" collapsed="false">
      <c r="B130" s="12" t="s">
        <v>134</v>
      </c>
      <c r="C130" s="7" t="n">
        <v>77831.929</v>
      </c>
      <c r="D130" s="7" t="n">
        <v>226415.801</v>
      </c>
      <c r="E130" s="7" t="n">
        <v>77491.661</v>
      </c>
      <c r="F130" s="7" t="n">
        <v>658726.375</v>
      </c>
      <c r="G130" s="8" t="n">
        <v>-61.3</v>
      </c>
      <c r="H130" s="8" t="n">
        <v>-22.4</v>
      </c>
    </row>
    <row r="131" s="1" customFormat="true" ht="13.15" hidden="false" customHeight="true" outlineLevel="0" collapsed="false">
      <c r="B131" s="12" t="s">
        <v>135</v>
      </c>
      <c r="C131" s="7" t="n">
        <v>194472.259</v>
      </c>
      <c r="D131" s="7" t="n">
        <v>853967.47</v>
      </c>
      <c r="E131" s="7" t="n">
        <v>200463.312</v>
      </c>
      <c r="F131" s="7" t="n">
        <v>957398.953</v>
      </c>
      <c r="G131" s="8" t="n">
        <v>49.5</v>
      </c>
      <c r="H131" s="8" t="n">
        <v>42.8</v>
      </c>
    </row>
    <row r="132" customFormat="false" ht="13.15" hidden="false" customHeight="true" outlineLevel="0" collapsed="false">
      <c r="B132" s="9" t="s">
        <v>136</v>
      </c>
      <c r="C132" s="7" t="n">
        <v>65778.234</v>
      </c>
      <c r="D132" s="7" t="n">
        <v>373664.385</v>
      </c>
      <c r="E132" s="7" t="n">
        <v>837.337</v>
      </c>
      <c r="F132" s="7" t="n">
        <v>4594.923</v>
      </c>
      <c r="G132" s="8" t="n">
        <v>-35.6</v>
      </c>
      <c r="H132" s="8" t="n">
        <v>-45.6</v>
      </c>
    </row>
    <row r="133" customFormat="false" ht="13.15" hidden="false" customHeight="true" outlineLevel="0" collapsed="false">
      <c r="B133" s="12" t="s">
        <v>137</v>
      </c>
      <c r="C133" s="7" t="n">
        <v>930.71</v>
      </c>
      <c r="D133" s="7" t="n">
        <v>3073.391</v>
      </c>
      <c r="E133" s="7" t="s">
        <v>21</v>
      </c>
      <c r="F133" s="7" t="n">
        <v>23.054</v>
      </c>
      <c r="G133" s="8" t="n">
        <v>41.9</v>
      </c>
      <c r="H133" s="8" t="n">
        <v>-98.9</v>
      </c>
    </row>
    <row r="134" customFormat="false" ht="13.15" hidden="false" customHeight="true" outlineLevel="0" collapsed="false">
      <c r="B134" s="9" t="s">
        <v>138</v>
      </c>
      <c r="C134" s="7" t="n">
        <v>40184.952</v>
      </c>
      <c r="D134" s="7" t="n">
        <v>1249394.497</v>
      </c>
      <c r="E134" s="7" t="n">
        <v>2012.852</v>
      </c>
      <c r="F134" s="7" t="n">
        <v>9367.384</v>
      </c>
      <c r="G134" s="8" t="n">
        <v>-2</v>
      </c>
      <c r="H134" s="8" t="n">
        <v>-34.5</v>
      </c>
    </row>
    <row r="135" customFormat="false" ht="13.15" hidden="false" customHeight="true" outlineLevel="0" collapsed="false">
      <c r="B135" s="12" t="s">
        <v>139</v>
      </c>
      <c r="C135" s="7" t="s">
        <v>21</v>
      </c>
      <c r="D135" s="7" t="n">
        <v>35574.82</v>
      </c>
      <c r="E135" s="7" t="s">
        <v>21</v>
      </c>
      <c r="F135" s="7" t="s">
        <v>21</v>
      </c>
      <c r="G135" s="8" t="s">
        <v>21</v>
      </c>
      <c r="H135" s="8" t="s">
        <v>21</v>
      </c>
    </row>
    <row r="136" customFormat="false" ht="13.15" hidden="false" customHeight="true" outlineLevel="0" collapsed="false">
      <c r="B136" s="9" t="s">
        <v>140</v>
      </c>
      <c r="C136" s="7" t="n">
        <v>419560.786</v>
      </c>
      <c r="D136" s="7" t="n">
        <v>3017433.52</v>
      </c>
      <c r="E136" s="7" t="n">
        <v>68472.923</v>
      </c>
      <c r="F136" s="7" t="n">
        <v>422703.329</v>
      </c>
      <c r="G136" s="8" t="n">
        <v>5.6</v>
      </c>
      <c r="H136" s="8" t="n">
        <v>-2.2</v>
      </c>
    </row>
    <row r="137" customFormat="false" ht="13.15" hidden="false" customHeight="true" outlineLevel="0" collapsed="false">
      <c r="B137" s="12" t="s">
        <v>141</v>
      </c>
      <c r="C137" s="7" t="n">
        <v>22362.483</v>
      </c>
      <c r="D137" s="7" t="n">
        <v>138335.153</v>
      </c>
      <c r="E137" s="7" t="n">
        <v>3807.327</v>
      </c>
      <c r="F137" s="7" t="n">
        <v>24799.161</v>
      </c>
      <c r="G137" s="8" t="n">
        <v>33.4</v>
      </c>
      <c r="H137" s="8" t="n">
        <v>-53.9</v>
      </c>
    </row>
    <row r="138" customFormat="false" ht="13.15" hidden="false" customHeight="true" outlineLevel="0" collapsed="false">
      <c r="B138" s="9" t="s">
        <v>142</v>
      </c>
      <c r="C138" s="7" t="n">
        <v>116278.885</v>
      </c>
      <c r="D138" s="7" t="n">
        <v>564388.486</v>
      </c>
      <c r="E138" s="7" t="n">
        <v>71956.46</v>
      </c>
      <c r="F138" s="7" t="n">
        <v>535288.613</v>
      </c>
      <c r="G138" s="8" t="n">
        <v>-30</v>
      </c>
      <c r="H138" s="8" t="n">
        <v>-20.6</v>
      </c>
    </row>
    <row r="139" customFormat="false" ht="13.15" hidden="false" customHeight="true" outlineLevel="0" collapsed="false">
      <c r="B139" s="12" t="s">
        <v>143</v>
      </c>
      <c r="C139" s="7" t="n">
        <v>26579.529</v>
      </c>
      <c r="D139" s="7" t="n">
        <v>112848.054</v>
      </c>
      <c r="E139" s="7" t="n">
        <v>1912.455</v>
      </c>
      <c r="F139" s="7" t="n">
        <v>12287.989</v>
      </c>
      <c r="G139" s="8" t="n">
        <v>-45.1</v>
      </c>
      <c r="H139" s="8" t="n">
        <v>-19.5</v>
      </c>
    </row>
    <row r="140" customFormat="false" ht="13.15" hidden="false" customHeight="true" outlineLevel="0" collapsed="false">
      <c r="B140" s="9" t="s">
        <v>144</v>
      </c>
      <c r="C140" s="7" t="n">
        <v>105807.609</v>
      </c>
      <c r="D140" s="7" t="n">
        <v>565821.397</v>
      </c>
      <c r="E140" s="7" t="n">
        <v>258139.54</v>
      </c>
      <c r="F140" s="7" t="n">
        <v>1589093.818</v>
      </c>
      <c r="G140" s="8" t="n">
        <v>9.5</v>
      </c>
      <c r="H140" s="8" t="n">
        <v>-9.2</v>
      </c>
    </row>
    <row r="141" customFormat="false" ht="13.15" hidden="false" customHeight="true" outlineLevel="0" collapsed="false">
      <c r="B141" s="12" t="s">
        <v>145</v>
      </c>
      <c r="C141" s="7" t="n">
        <v>1147.981</v>
      </c>
      <c r="D141" s="7" t="n">
        <v>7020.548</v>
      </c>
      <c r="E141" s="7" t="n">
        <v>135.714</v>
      </c>
      <c r="F141" s="7" t="n">
        <v>895.778</v>
      </c>
      <c r="G141" s="8" t="n">
        <v>586.4</v>
      </c>
      <c r="H141" s="8" t="n">
        <v>-73.6</v>
      </c>
    </row>
    <row r="142" customFormat="false" ht="13.15" hidden="false" customHeight="true" outlineLevel="0" collapsed="false">
      <c r="B142" s="9" t="s">
        <v>146</v>
      </c>
      <c r="C142" s="7" t="n">
        <v>507600.312</v>
      </c>
      <c r="D142" s="7" t="n">
        <v>2142408.1</v>
      </c>
      <c r="E142" s="7" t="n">
        <v>65133.705</v>
      </c>
      <c r="F142" s="7" t="n">
        <v>447832.348</v>
      </c>
      <c r="G142" s="8" t="n">
        <v>6.6</v>
      </c>
      <c r="H142" s="8" t="n">
        <v>-12.2</v>
      </c>
    </row>
    <row r="143" customFormat="false" ht="13.15" hidden="false" customHeight="true" outlineLevel="0" collapsed="false">
      <c r="B143" s="12" t="s">
        <v>147</v>
      </c>
      <c r="C143" s="7" t="n">
        <v>134395.534</v>
      </c>
      <c r="D143" s="7" t="n">
        <v>347486.125</v>
      </c>
      <c r="E143" s="7" t="n">
        <v>12402.657</v>
      </c>
      <c r="F143" s="7" t="n">
        <v>76719.408</v>
      </c>
      <c r="G143" s="8" t="n">
        <v>38.7</v>
      </c>
      <c r="H143" s="8" t="n">
        <v>535.7</v>
      </c>
    </row>
    <row r="144" customFormat="false" ht="13.15" hidden="false" customHeight="true" outlineLevel="0" collapsed="false">
      <c r="B144" s="9" t="s">
        <v>148</v>
      </c>
      <c r="C144" s="7" t="n">
        <v>144050.129</v>
      </c>
      <c r="D144" s="7" t="n">
        <v>794572.705</v>
      </c>
      <c r="E144" s="7" t="n">
        <v>17867.575</v>
      </c>
      <c r="F144" s="7" t="n">
        <v>106892.306</v>
      </c>
      <c r="G144" s="8" t="n">
        <v>-51.5</v>
      </c>
      <c r="H144" s="8" t="n">
        <v>-58.7</v>
      </c>
    </row>
    <row r="145" customFormat="false" ht="16.5" hidden="false" customHeight="true" outlineLevel="0" collapsed="false">
      <c r="B145" s="12" t="s">
        <v>149</v>
      </c>
      <c r="C145" s="7" t="n">
        <v>13475.925</v>
      </c>
      <c r="D145" s="7" t="n">
        <v>81318.284</v>
      </c>
      <c r="E145" s="7" t="n">
        <v>2.205</v>
      </c>
      <c r="F145" s="7" t="n">
        <v>1243.855</v>
      </c>
      <c r="G145" s="8" t="n">
        <v>-80.7</v>
      </c>
      <c r="H145" s="8" t="n">
        <v>-64.4</v>
      </c>
    </row>
    <row r="146" customFormat="false" ht="13.15" hidden="false" customHeight="true" outlineLevel="0" collapsed="false">
      <c r="B146" s="9" t="s">
        <v>150</v>
      </c>
      <c r="C146" s="7" t="n">
        <v>276574.389</v>
      </c>
      <c r="D146" s="7" t="n">
        <v>1522352.528</v>
      </c>
      <c r="E146" s="7" t="n">
        <v>27702.87</v>
      </c>
      <c r="F146" s="7" t="n">
        <v>133503.762</v>
      </c>
      <c r="G146" s="8" t="n">
        <v>-39</v>
      </c>
      <c r="H146" s="8" t="n">
        <v>-39.5</v>
      </c>
    </row>
    <row r="147" customFormat="false" ht="13.15" hidden="false" customHeight="true" outlineLevel="0" collapsed="false">
      <c r="B147" s="12" t="s">
        <v>151</v>
      </c>
      <c r="C147" s="7" t="s">
        <v>21</v>
      </c>
      <c r="D147" s="7" t="s">
        <v>21</v>
      </c>
      <c r="E147" s="7" t="s">
        <v>21</v>
      </c>
      <c r="F147" s="7" t="s">
        <v>21</v>
      </c>
      <c r="G147" s="8" t="s">
        <v>21</v>
      </c>
      <c r="H147" s="8" t="s">
        <v>21</v>
      </c>
    </row>
    <row r="148" customFormat="false" ht="13.15" hidden="false" customHeight="true" outlineLevel="0" collapsed="false">
      <c r="B148" s="9" t="s">
        <v>152</v>
      </c>
      <c r="C148" s="7" t="n">
        <v>273738.192</v>
      </c>
      <c r="D148" s="7" t="n">
        <v>1441610.303</v>
      </c>
      <c r="E148" s="7" t="n">
        <v>147591.541</v>
      </c>
      <c r="F148" s="7" t="n">
        <v>749346.042</v>
      </c>
      <c r="G148" s="8" t="n">
        <v>-55.1</v>
      </c>
      <c r="H148" s="8" t="n">
        <v>27.5</v>
      </c>
    </row>
    <row r="149" customFormat="false" ht="13.15" hidden="false" customHeight="true" outlineLevel="0" collapsed="false">
      <c r="B149" s="12" t="s">
        <v>153</v>
      </c>
      <c r="C149" s="7" t="n">
        <v>23299.679</v>
      </c>
      <c r="D149" s="7" t="n">
        <v>227394.431</v>
      </c>
      <c r="E149" s="7" t="n">
        <v>965.489</v>
      </c>
      <c r="F149" s="7" t="n">
        <v>17929.604</v>
      </c>
      <c r="G149" s="8" t="n">
        <v>-43.4</v>
      </c>
      <c r="H149" s="8" t="n">
        <v>1.5</v>
      </c>
    </row>
    <row r="150" customFormat="false" ht="13.15" hidden="false" customHeight="true" outlineLevel="0" collapsed="false">
      <c r="B150" s="6" t="s">
        <v>154</v>
      </c>
      <c r="C150" s="7" t="n">
        <v>14885932.682</v>
      </c>
      <c r="D150" s="7" t="n">
        <v>77632458.429</v>
      </c>
      <c r="E150" s="7" t="n">
        <v>10658536.175</v>
      </c>
      <c r="F150" s="7" t="n">
        <v>65530258.936</v>
      </c>
      <c r="G150" s="8" t="n">
        <v>3</v>
      </c>
      <c r="H150" s="8" t="n">
        <v>2.9</v>
      </c>
    </row>
    <row r="151" customFormat="false" ht="13.15" hidden="false" customHeight="true" outlineLevel="0" collapsed="false">
      <c r="B151" s="9" t="s">
        <v>155</v>
      </c>
      <c r="C151" s="7" t="n">
        <v>818894.945</v>
      </c>
      <c r="D151" s="7" t="n">
        <v>4553002.169</v>
      </c>
      <c r="E151" s="7" t="n">
        <v>564337.508</v>
      </c>
      <c r="F151" s="7" t="n">
        <v>2903780.909</v>
      </c>
      <c r="G151" s="8" t="n">
        <v>0.8</v>
      </c>
      <c r="H151" s="8" t="n">
        <v>14.3</v>
      </c>
    </row>
    <row r="152" customFormat="false" ht="13.15" hidden="false" customHeight="true" outlineLevel="0" collapsed="false">
      <c r="B152" s="12" t="s">
        <v>156</v>
      </c>
      <c r="C152" s="7" t="n">
        <v>303911.975</v>
      </c>
      <c r="D152" s="7" t="n">
        <v>1554620.474</v>
      </c>
      <c r="E152" s="7" t="n">
        <v>384609.199</v>
      </c>
      <c r="F152" s="7" t="n">
        <v>1706816.635</v>
      </c>
      <c r="G152" s="8" t="n">
        <v>24.6</v>
      </c>
      <c r="H152" s="8" t="n">
        <v>21.5</v>
      </c>
    </row>
    <row r="153" customFormat="false" ht="13.15" hidden="false" customHeight="true" outlineLevel="0" collapsed="false">
      <c r="B153" s="9" t="s">
        <v>157</v>
      </c>
      <c r="C153" s="7" t="n">
        <v>4564010.643</v>
      </c>
      <c r="D153" s="7" t="n">
        <v>23518679.206</v>
      </c>
      <c r="E153" s="7" t="n">
        <v>2717380.168</v>
      </c>
      <c r="F153" s="7" t="n">
        <v>17804290.371</v>
      </c>
      <c r="G153" s="8" t="n">
        <v>5.9</v>
      </c>
      <c r="H153" s="8" t="n">
        <v>17.4</v>
      </c>
    </row>
    <row r="154" customFormat="false" ht="13.15" hidden="false" customHeight="true" outlineLevel="0" collapsed="false">
      <c r="B154" s="12" t="s">
        <v>158</v>
      </c>
      <c r="C154" s="7" t="n">
        <v>505340.836</v>
      </c>
      <c r="D154" s="7" t="n">
        <v>2488304.218</v>
      </c>
      <c r="E154" s="7" t="n">
        <v>298486.744</v>
      </c>
      <c r="F154" s="7" t="n">
        <v>2454105.839</v>
      </c>
      <c r="G154" s="8" t="n">
        <v>6</v>
      </c>
      <c r="H154" s="8" t="n">
        <v>61.5</v>
      </c>
    </row>
    <row r="155" customFormat="false" ht="13.15" hidden="false" customHeight="true" outlineLevel="0" collapsed="false">
      <c r="B155" s="12" t="s">
        <v>159</v>
      </c>
      <c r="C155" s="7" t="n">
        <v>36382.44</v>
      </c>
      <c r="D155" s="7" t="n">
        <v>135819.279</v>
      </c>
      <c r="E155" s="7" t="n">
        <v>12725.825</v>
      </c>
      <c r="F155" s="7" t="n">
        <v>62859.651</v>
      </c>
      <c r="G155" s="8" t="n">
        <v>180.9</v>
      </c>
      <c r="H155" s="8" t="n">
        <v>-2.4</v>
      </c>
    </row>
    <row r="156" customFormat="false" ht="13.15" hidden="false" customHeight="true" outlineLevel="0" collapsed="false">
      <c r="B156" s="9" t="s">
        <v>160</v>
      </c>
      <c r="C156" s="7" t="n">
        <v>2728395.848</v>
      </c>
      <c r="D156" s="7" t="n">
        <v>12092671.217</v>
      </c>
      <c r="E156" s="7" t="n">
        <v>1428313.735</v>
      </c>
      <c r="F156" s="7" t="n">
        <v>8038421.15</v>
      </c>
      <c r="G156" s="8" t="n">
        <v>-2.3</v>
      </c>
      <c r="H156" s="8" t="n">
        <v>-15.9</v>
      </c>
    </row>
    <row r="157" customFormat="false" ht="13.15" hidden="false" customHeight="true" outlineLevel="0" collapsed="false">
      <c r="B157" s="12" t="s">
        <v>161</v>
      </c>
      <c r="C157" s="7" t="n">
        <v>553724.882</v>
      </c>
      <c r="D157" s="7" t="n">
        <v>3030780.041</v>
      </c>
      <c r="E157" s="7" t="n">
        <v>420994.369</v>
      </c>
      <c r="F157" s="7" t="n">
        <v>2723147.034</v>
      </c>
      <c r="G157" s="8" t="n">
        <v>-14.5</v>
      </c>
      <c r="H157" s="8" t="n">
        <v>-18.3</v>
      </c>
    </row>
    <row r="158" customFormat="false" ht="13.15" hidden="false" customHeight="true" outlineLevel="0" collapsed="false">
      <c r="B158" s="9" t="s">
        <v>162</v>
      </c>
      <c r="C158" s="7" t="n">
        <v>1513849.761</v>
      </c>
      <c r="D158" s="7" t="n">
        <v>7960279.599</v>
      </c>
      <c r="E158" s="7" t="n">
        <v>743999.048</v>
      </c>
      <c r="F158" s="7" t="n">
        <v>4639391.194</v>
      </c>
      <c r="G158" s="8" t="n">
        <v>7.6</v>
      </c>
      <c r="H158" s="8" t="n">
        <v>1.9</v>
      </c>
    </row>
    <row r="159" customFormat="false" ht="13.15" hidden="false" customHeight="true" outlineLevel="0" collapsed="false">
      <c r="B159" s="12" t="s">
        <v>163</v>
      </c>
      <c r="C159" s="7" t="n">
        <v>82230.497</v>
      </c>
      <c r="D159" s="7" t="n">
        <v>334376.097</v>
      </c>
      <c r="E159" s="7" t="n">
        <v>26257.154</v>
      </c>
      <c r="F159" s="7" t="n">
        <v>130981.485</v>
      </c>
      <c r="G159" s="8" t="n">
        <v>14</v>
      </c>
      <c r="H159" s="8" t="n">
        <v>-32.5</v>
      </c>
    </row>
    <row r="160" customFormat="false" ht="13.15" hidden="false" customHeight="true" outlineLevel="0" collapsed="false">
      <c r="B160" s="9" t="s">
        <v>164</v>
      </c>
      <c r="C160" s="7" t="n">
        <v>1131669.755</v>
      </c>
      <c r="D160" s="7" t="n">
        <v>6550052.419</v>
      </c>
      <c r="E160" s="7" t="n">
        <v>673609.362</v>
      </c>
      <c r="F160" s="7" t="n">
        <v>3656582.792</v>
      </c>
      <c r="G160" s="8" t="n">
        <v>-0.7</v>
      </c>
      <c r="H160" s="8" t="n">
        <v>3.3</v>
      </c>
    </row>
    <row r="161" customFormat="false" ht="13.15" hidden="false" customHeight="true" outlineLevel="0" collapsed="false">
      <c r="B161" s="12" t="s">
        <v>165</v>
      </c>
      <c r="C161" s="7" t="n">
        <v>136387.284</v>
      </c>
      <c r="D161" s="7" t="n">
        <v>740812.082</v>
      </c>
      <c r="E161" s="7" t="n">
        <v>42489.158</v>
      </c>
      <c r="F161" s="7" t="n">
        <v>263404.075</v>
      </c>
      <c r="G161" s="8" t="n">
        <v>8.8</v>
      </c>
      <c r="H161" s="8" t="n">
        <v>17.1</v>
      </c>
    </row>
    <row r="162" customFormat="false" ht="13.15" hidden="false" customHeight="true" outlineLevel="0" collapsed="false">
      <c r="B162" s="6" t="s">
        <v>166</v>
      </c>
      <c r="C162" s="7" t="n">
        <v>3619274.306</v>
      </c>
      <c r="D162" s="7" t="n">
        <v>21182886.35</v>
      </c>
      <c r="E162" s="7" t="n">
        <v>1689019.437</v>
      </c>
      <c r="F162" s="7" t="n">
        <v>9805215.597</v>
      </c>
      <c r="G162" s="8" t="n">
        <v>-2.4</v>
      </c>
      <c r="H162" s="8" t="n">
        <v>-14.4</v>
      </c>
    </row>
    <row r="163" customFormat="false" ht="13.15" hidden="false" customHeight="true" outlineLevel="0" collapsed="false">
      <c r="B163" s="9" t="s">
        <v>167</v>
      </c>
      <c r="C163" s="7" t="n">
        <v>2218812.729</v>
      </c>
      <c r="D163" s="7" t="n">
        <v>13703934.982</v>
      </c>
      <c r="E163" s="7" t="n">
        <v>1248087.979</v>
      </c>
      <c r="F163" s="7" t="n">
        <v>6644569.234</v>
      </c>
      <c r="G163" s="8" t="n">
        <v>-6.5</v>
      </c>
      <c r="H163" s="8" t="n">
        <v>-21.3</v>
      </c>
    </row>
    <row r="164" customFormat="false" ht="38.35" hidden="false" customHeight="true" outlineLevel="0" collapsed="false">
      <c r="B164" s="12" t="s">
        <v>168</v>
      </c>
      <c r="C164" s="7" t="n">
        <v>1694902.093</v>
      </c>
      <c r="D164" s="7" t="n">
        <v>11150578.69</v>
      </c>
      <c r="E164" s="7" t="n">
        <v>1139693.339</v>
      </c>
      <c r="F164" s="7" t="n">
        <v>6113299.109</v>
      </c>
      <c r="G164" s="8" t="n">
        <v>-7.6</v>
      </c>
      <c r="H164" s="8" t="n">
        <v>-18.5</v>
      </c>
    </row>
    <row r="165" customFormat="false" ht="13.15" hidden="false" customHeight="true" outlineLevel="0" collapsed="false">
      <c r="B165" s="12" t="s">
        <v>169</v>
      </c>
      <c r="C165" s="7" t="n">
        <v>65962.485</v>
      </c>
      <c r="D165" s="7" t="n">
        <v>363811.947</v>
      </c>
      <c r="E165" s="7" t="n">
        <v>4559.604</v>
      </c>
      <c r="F165" s="7" t="n">
        <v>37388.647</v>
      </c>
      <c r="G165" s="8" t="n">
        <v>-1.2</v>
      </c>
      <c r="H165" s="8" t="n">
        <v>23.3</v>
      </c>
    </row>
    <row r="166" s="1" customFormat="true" ht="13.15" hidden="false" customHeight="true" outlineLevel="0" collapsed="false">
      <c r="B166" s="9" t="s">
        <v>170</v>
      </c>
      <c r="C166" s="7" t="n">
        <v>163834.739</v>
      </c>
      <c r="D166" s="7" t="n">
        <v>976901.581</v>
      </c>
      <c r="E166" s="7" t="n">
        <v>39829.36</v>
      </c>
      <c r="F166" s="7" t="n">
        <v>165127.759</v>
      </c>
      <c r="G166" s="8" t="n">
        <v>1.2</v>
      </c>
      <c r="H166" s="8" t="n">
        <v>133.1</v>
      </c>
    </row>
    <row r="167" s="1" customFormat="true" ht="13.15" hidden="false" customHeight="true" outlineLevel="0" collapsed="false">
      <c r="B167" s="12" t="s">
        <v>171</v>
      </c>
      <c r="C167" s="7" t="n">
        <v>6385.926</v>
      </c>
      <c r="D167" s="7" t="n">
        <v>32993.564</v>
      </c>
      <c r="E167" s="7" t="n">
        <v>10895.145</v>
      </c>
      <c r="F167" s="7" t="n">
        <v>19808</v>
      </c>
      <c r="G167" s="8" t="n">
        <v>11.7</v>
      </c>
      <c r="H167" s="8" t="n">
        <v>138.5</v>
      </c>
    </row>
    <row r="168" customFormat="false" ht="13.15" hidden="false" customHeight="true" outlineLevel="0" collapsed="false">
      <c r="B168" s="11" t="s">
        <v>172</v>
      </c>
      <c r="C168" s="7" t="n">
        <v>2748605.882</v>
      </c>
      <c r="D168" s="7" t="n">
        <v>15574501.691</v>
      </c>
      <c r="E168" s="7" t="n">
        <v>1808235.332</v>
      </c>
      <c r="F168" s="7" t="n">
        <v>9240137.441</v>
      </c>
      <c r="G168" s="8" t="n">
        <v>2.9</v>
      </c>
      <c r="H168" s="8" t="n">
        <v>6.9</v>
      </c>
    </row>
    <row r="169" customFormat="false" ht="13.15" hidden="false" customHeight="true" outlineLevel="0" collapsed="false">
      <c r="B169" s="9" t="s">
        <v>173</v>
      </c>
      <c r="C169" s="7" t="n">
        <v>1414348.763</v>
      </c>
      <c r="D169" s="7" t="n">
        <v>8328853.872</v>
      </c>
      <c r="E169" s="7" t="n">
        <v>1358912.036</v>
      </c>
      <c r="F169" s="7" t="n">
        <v>6377289.892</v>
      </c>
      <c r="G169" s="8" t="n">
        <v>-2.5</v>
      </c>
      <c r="H169" s="8" t="n">
        <v>7</v>
      </c>
    </row>
    <row r="170" customFormat="false" ht="13.15" hidden="false" customHeight="true" outlineLevel="0" collapsed="false">
      <c r="B170" s="12" t="s">
        <v>174</v>
      </c>
      <c r="C170" s="7" t="n">
        <v>142156.778</v>
      </c>
      <c r="D170" s="7" t="n">
        <v>722966.172</v>
      </c>
      <c r="E170" s="7" t="n">
        <v>120526.623</v>
      </c>
      <c r="F170" s="7" t="n">
        <v>706412.554</v>
      </c>
      <c r="G170" s="8" t="n">
        <v>-27.7</v>
      </c>
      <c r="H170" s="8" t="n">
        <v>-19.5</v>
      </c>
    </row>
    <row r="171" customFormat="false" ht="13.15" hidden="false" customHeight="true" outlineLevel="0" collapsed="false">
      <c r="B171" s="12" t="s">
        <v>175</v>
      </c>
      <c r="C171" s="7" t="n">
        <v>139804.072</v>
      </c>
      <c r="D171" s="7" t="n">
        <v>712588.776</v>
      </c>
      <c r="E171" s="7" t="n">
        <v>119379.199</v>
      </c>
      <c r="F171" s="7" t="n">
        <v>702528.935</v>
      </c>
      <c r="G171" s="8" t="s">
        <v>21</v>
      </c>
      <c r="H171" s="8" t="s">
        <v>21</v>
      </c>
    </row>
    <row r="172" customFormat="false" ht="13.15" hidden="false" customHeight="true" outlineLevel="0" collapsed="false">
      <c r="B172" s="12" t="s">
        <v>176</v>
      </c>
      <c r="C172" s="7" t="n">
        <v>853627.588</v>
      </c>
      <c r="D172" s="7" t="n">
        <v>4922521.966</v>
      </c>
      <c r="E172" s="7" t="n">
        <v>734228.135</v>
      </c>
      <c r="F172" s="7" t="n">
        <v>3530312.447</v>
      </c>
      <c r="G172" s="8" t="n">
        <v>-2.4</v>
      </c>
      <c r="H172" s="8" t="n">
        <v>-2.6</v>
      </c>
    </row>
    <row r="173" customFormat="false" ht="13.15" hidden="false" customHeight="true" outlineLevel="0" collapsed="false">
      <c r="B173" s="9" t="s">
        <v>177</v>
      </c>
      <c r="C173" s="7" t="n">
        <v>146997.021</v>
      </c>
      <c r="D173" s="7" t="n">
        <v>1069240.921</v>
      </c>
      <c r="E173" s="7" t="n">
        <v>124976.195</v>
      </c>
      <c r="F173" s="7" t="n">
        <v>1105188.093</v>
      </c>
      <c r="G173" s="8" t="n">
        <v>12.9</v>
      </c>
      <c r="H173" s="8" t="n">
        <v>3.1</v>
      </c>
    </row>
    <row r="174" customFormat="false" ht="13.15" hidden="false" customHeight="true" outlineLevel="0" collapsed="false">
      <c r="B174" s="12" t="s">
        <v>178</v>
      </c>
      <c r="C174" s="7" t="n">
        <v>6182.462</v>
      </c>
      <c r="D174" s="7" t="n">
        <v>28096.299</v>
      </c>
      <c r="E174" s="7" t="n">
        <v>667.845</v>
      </c>
      <c r="F174" s="7" t="n">
        <v>28842.045</v>
      </c>
      <c r="G174" s="8" t="n">
        <v>19</v>
      </c>
      <c r="H174" s="8" t="n">
        <v>24.8</v>
      </c>
    </row>
    <row r="175" customFormat="false" ht="13.15" hidden="false" customHeight="true" outlineLevel="0" collapsed="false">
      <c r="B175" s="9" t="s">
        <v>179</v>
      </c>
      <c r="C175" s="7" t="n">
        <v>175144.173</v>
      </c>
      <c r="D175" s="7" t="n">
        <v>1028904.712</v>
      </c>
      <c r="E175" s="7" t="n">
        <v>42877.645</v>
      </c>
      <c r="F175" s="7" t="n">
        <v>227879.858</v>
      </c>
      <c r="G175" s="8" t="n">
        <v>0.6</v>
      </c>
      <c r="H175" s="8" t="n">
        <v>0.9</v>
      </c>
    </row>
    <row r="176" customFormat="false" ht="13.15" hidden="false" customHeight="true" outlineLevel="0" collapsed="false">
      <c r="B176" s="12" t="s">
        <v>180</v>
      </c>
      <c r="C176" s="7" t="n">
        <v>1144.612</v>
      </c>
      <c r="D176" s="7" t="n">
        <v>16110.523</v>
      </c>
      <c r="E176" s="7" t="n">
        <v>1028.893</v>
      </c>
      <c r="F176" s="7" t="n">
        <v>9009.092</v>
      </c>
      <c r="G176" s="8" t="n">
        <v>93.3</v>
      </c>
      <c r="H176" s="8" t="n">
        <v>35.3</v>
      </c>
    </row>
    <row r="177" customFormat="false" ht="13.15" hidden="false" customHeight="true" outlineLevel="0" collapsed="false">
      <c r="B177" s="12" t="s">
        <v>181</v>
      </c>
      <c r="C177" s="7" t="n">
        <v>33754.229</v>
      </c>
      <c r="D177" s="7" t="n">
        <v>150310.969</v>
      </c>
      <c r="E177" s="7" t="n">
        <v>20248.451</v>
      </c>
      <c r="F177" s="7" t="n">
        <v>110429.732</v>
      </c>
      <c r="G177" s="8" t="n">
        <v>3.9</v>
      </c>
      <c r="H177" s="8" t="n">
        <v>2</v>
      </c>
    </row>
    <row r="178" customFormat="false" ht="13.15" hidden="false" customHeight="true" outlineLevel="0" collapsed="false">
      <c r="B178" s="9" t="s">
        <v>182</v>
      </c>
      <c r="C178" s="7" t="n">
        <v>206212.087</v>
      </c>
      <c r="D178" s="7" t="n">
        <v>1099681.579</v>
      </c>
      <c r="E178" s="7" t="n">
        <v>99507.763</v>
      </c>
      <c r="F178" s="7" t="n">
        <v>561129.224</v>
      </c>
      <c r="G178" s="8" t="n">
        <v>-4.7</v>
      </c>
      <c r="H178" s="8" t="n">
        <v>154.9</v>
      </c>
    </row>
    <row r="179" customFormat="false" ht="13.15" hidden="false" customHeight="true" outlineLevel="0" collapsed="false">
      <c r="B179" s="12" t="s">
        <v>183</v>
      </c>
      <c r="C179" s="7" t="n">
        <v>44419.137</v>
      </c>
      <c r="D179" s="7" t="n">
        <v>201258.834</v>
      </c>
      <c r="E179" s="7" t="n">
        <v>6240.247</v>
      </c>
      <c r="F179" s="7" t="n">
        <v>24206.431</v>
      </c>
      <c r="G179" s="8" t="n">
        <v>-14.8</v>
      </c>
      <c r="H179" s="8" t="n">
        <v>-21.3</v>
      </c>
    </row>
    <row r="180" customFormat="false" ht="13.15" hidden="false" customHeight="true" outlineLevel="0" collapsed="false">
      <c r="B180" s="6" t="s">
        <v>184</v>
      </c>
      <c r="C180" s="7" t="n">
        <v>4342334.085</v>
      </c>
      <c r="D180" s="7" t="n">
        <v>18845855.67</v>
      </c>
      <c r="E180" s="7" t="n">
        <v>1641975.526</v>
      </c>
      <c r="F180" s="7" t="n">
        <v>7982089.759</v>
      </c>
      <c r="G180" s="8" t="n">
        <v>48</v>
      </c>
      <c r="H180" s="8" t="n">
        <v>5</v>
      </c>
    </row>
    <row r="181" customFormat="false" ht="13.15" hidden="false" customHeight="true" outlineLevel="0" collapsed="false">
      <c r="B181" s="9" t="s">
        <v>185</v>
      </c>
      <c r="C181" s="7" t="n">
        <v>1794845.295</v>
      </c>
      <c r="D181" s="7" t="n">
        <v>8326077.028</v>
      </c>
      <c r="E181" s="7" t="n">
        <v>706012.348</v>
      </c>
      <c r="F181" s="7" t="n">
        <v>3656069.2</v>
      </c>
      <c r="G181" s="8" t="n">
        <v>69.4</v>
      </c>
      <c r="H181" s="8" t="n">
        <v>14.1</v>
      </c>
    </row>
    <row r="182" customFormat="false" ht="13.15" hidden="false" customHeight="true" outlineLevel="0" collapsed="false">
      <c r="B182" s="12" t="s">
        <v>186</v>
      </c>
      <c r="C182" s="7" t="n">
        <v>469257.593</v>
      </c>
      <c r="D182" s="7" t="n">
        <v>993359.737</v>
      </c>
      <c r="E182" s="7" t="n">
        <v>65896.671</v>
      </c>
      <c r="F182" s="7" t="n">
        <v>454755.676</v>
      </c>
      <c r="G182" s="8" t="n">
        <v>193.4</v>
      </c>
      <c r="H182" s="8" t="n">
        <v>9.3</v>
      </c>
    </row>
    <row r="183" customFormat="false" ht="13.15" hidden="false" customHeight="true" outlineLevel="0" collapsed="false">
      <c r="B183" s="12" t="s">
        <v>187</v>
      </c>
      <c r="C183" s="7" t="n">
        <v>259834.009</v>
      </c>
      <c r="D183" s="7" t="n">
        <v>1988619.245</v>
      </c>
      <c r="E183" s="7" t="n">
        <v>92534.204</v>
      </c>
      <c r="F183" s="7" t="n">
        <v>431636.972</v>
      </c>
      <c r="G183" s="8" t="n">
        <v>214.3</v>
      </c>
      <c r="H183" s="8" t="n">
        <v>-31.4</v>
      </c>
    </row>
    <row r="184" customFormat="false" ht="13.15" hidden="false" customHeight="true" outlineLevel="0" collapsed="false">
      <c r="B184" s="9" t="s">
        <v>188</v>
      </c>
      <c r="C184" s="7" t="n">
        <v>175313.736</v>
      </c>
      <c r="D184" s="7" t="n">
        <v>854751.067</v>
      </c>
      <c r="E184" s="7" t="n">
        <v>38397.659</v>
      </c>
      <c r="F184" s="7" t="n">
        <v>341038.032</v>
      </c>
      <c r="G184" s="8" t="n">
        <v>6.2</v>
      </c>
      <c r="H184" s="8" t="n">
        <v>-2.8</v>
      </c>
    </row>
    <row r="185" customFormat="false" ht="13.15" hidden="false" customHeight="true" outlineLevel="0" collapsed="false">
      <c r="B185" s="12" t="s">
        <v>189</v>
      </c>
      <c r="C185" s="7" t="n">
        <v>40831.917</v>
      </c>
      <c r="D185" s="7" t="n">
        <v>316027.383</v>
      </c>
      <c r="E185" s="7" t="n">
        <v>2858.081</v>
      </c>
      <c r="F185" s="7" t="n">
        <v>24197.314</v>
      </c>
      <c r="G185" s="8" t="n">
        <v>33.4</v>
      </c>
      <c r="H185" s="8" t="n">
        <v>0</v>
      </c>
    </row>
    <row r="186" customFormat="false" ht="13.15" hidden="false" customHeight="true" outlineLevel="0" collapsed="false">
      <c r="B186" s="9" t="s">
        <v>190</v>
      </c>
      <c r="C186" s="7" t="n">
        <v>359398.293</v>
      </c>
      <c r="D186" s="7" t="n">
        <v>1277008.69</v>
      </c>
      <c r="E186" s="7" t="n">
        <v>99726.511</v>
      </c>
      <c r="F186" s="7" t="n">
        <v>501975.012</v>
      </c>
      <c r="G186" s="8" t="n">
        <v>133.6</v>
      </c>
      <c r="H186" s="8" t="n">
        <v>-8.1</v>
      </c>
    </row>
    <row r="187" customFormat="false" ht="13.15" hidden="false" customHeight="true" outlineLevel="0" collapsed="false">
      <c r="B187" s="12" t="s">
        <v>191</v>
      </c>
      <c r="C187" s="7" t="n">
        <v>264551.577</v>
      </c>
      <c r="D187" s="7" t="n">
        <v>830082.902</v>
      </c>
      <c r="E187" s="7" t="n">
        <v>6574.659</v>
      </c>
      <c r="F187" s="7" t="n">
        <v>9937.714</v>
      </c>
      <c r="G187" s="8" t="n">
        <v>264.5</v>
      </c>
      <c r="H187" s="8" t="n">
        <v>-85</v>
      </c>
    </row>
    <row r="188" customFormat="false" ht="13.15" hidden="false" customHeight="true" outlineLevel="0" collapsed="false">
      <c r="B188" s="12" t="s">
        <v>192</v>
      </c>
      <c r="C188" s="7" t="n">
        <v>18579.915</v>
      </c>
      <c r="D188" s="7" t="n">
        <v>90898.311</v>
      </c>
      <c r="E188" s="7" t="n">
        <v>55.012</v>
      </c>
      <c r="F188" s="7" t="n">
        <v>316.748</v>
      </c>
      <c r="G188" s="8" t="n">
        <v>39.2</v>
      </c>
      <c r="H188" s="8" t="n">
        <v>-35.4</v>
      </c>
    </row>
    <row r="189" customFormat="false" ht="13.15" hidden="false" customHeight="true" outlineLevel="0" collapsed="false">
      <c r="B189" s="9" t="s">
        <v>193</v>
      </c>
      <c r="C189" s="7" t="n">
        <v>206433.487</v>
      </c>
      <c r="D189" s="7" t="n">
        <v>1197524.329</v>
      </c>
      <c r="E189" s="7" t="n">
        <v>176814.948</v>
      </c>
      <c r="F189" s="7" t="n">
        <v>932563.033</v>
      </c>
      <c r="G189" s="8" t="n">
        <v>33.3</v>
      </c>
      <c r="H189" s="8" t="n">
        <v>9.3</v>
      </c>
    </row>
    <row r="190" customFormat="false" ht="13.15" hidden="false" customHeight="true" outlineLevel="0" collapsed="false">
      <c r="B190" s="12" t="s">
        <v>194</v>
      </c>
      <c r="C190" s="7" t="n">
        <v>479.189</v>
      </c>
      <c r="D190" s="7" t="n">
        <v>5342.355</v>
      </c>
      <c r="E190" s="7" t="s">
        <v>21</v>
      </c>
      <c r="F190" s="7" t="n">
        <v>44.909</v>
      </c>
      <c r="G190" s="8" t="n">
        <v>-78.5</v>
      </c>
      <c r="H190" s="8" t="n">
        <v>60.6</v>
      </c>
    </row>
    <row r="191" customFormat="false" ht="13.15" hidden="false" customHeight="true" outlineLevel="0" collapsed="false">
      <c r="B191" s="9" t="s">
        <v>195</v>
      </c>
      <c r="C191" s="7" t="n">
        <v>163062.167</v>
      </c>
      <c r="D191" s="7" t="n">
        <v>1055269.536</v>
      </c>
      <c r="E191" s="7" t="n">
        <v>209002.639</v>
      </c>
      <c r="F191" s="7" t="n">
        <v>926333.627</v>
      </c>
      <c r="G191" s="8" t="n">
        <v>18.3</v>
      </c>
      <c r="H191" s="8" t="n">
        <v>29.1</v>
      </c>
    </row>
    <row r="192" customFormat="false" ht="13.15" hidden="false" customHeight="true" outlineLevel="0" collapsed="false">
      <c r="B192" s="9" t="s">
        <v>196</v>
      </c>
      <c r="C192" s="7" t="n">
        <v>315607.503</v>
      </c>
      <c r="D192" s="7" t="n">
        <v>639678.317</v>
      </c>
      <c r="E192" s="7" t="n">
        <v>17254.251</v>
      </c>
      <c r="F192" s="7" t="n">
        <v>96540.66</v>
      </c>
      <c r="G192" s="8" t="n">
        <v>18.3</v>
      </c>
      <c r="H192" s="8" t="n">
        <v>-25.8</v>
      </c>
    </row>
    <row r="193" customFormat="false" ht="13.15" hidden="false" customHeight="true" outlineLevel="0" collapsed="false">
      <c r="B193" s="12" t="s">
        <v>197</v>
      </c>
      <c r="C193" s="7" t="n">
        <v>315607.503</v>
      </c>
      <c r="D193" s="7" t="n">
        <v>639678.317</v>
      </c>
      <c r="E193" s="7" t="n">
        <v>17254.251</v>
      </c>
      <c r="F193" s="7" t="n">
        <v>96540.66</v>
      </c>
      <c r="G193" s="8" t="n">
        <v>18.3</v>
      </c>
      <c r="H193" s="8" t="n">
        <v>-25.8</v>
      </c>
    </row>
    <row r="194" customFormat="false" ht="13.15" hidden="false" customHeight="true" outlineLevel="0" collapsed="false">
      <c r="B194" s="14" t="s">
        <v>198</v>
      </c>
      <c r="C194" s="7" t="n">
        <v>35596.098</v>
      </c>
      <c r="D194" s="7" t="n">
        <v>50916.721</v>
      </c>
      <c r="E194" s="7" t="s">
        <v>21</v>
      </c>
      <c r="F194" s="7" t="n">
        <v>4.4</v>
      </c>
      <c r="G194" s="8" t="s">
        <v>21</v>
      </c>
      <c r="H194" s="8" t="s">
        <v>21</v>
      </c>
    </row>
    <row r="195" customFormat="false" ht="13.15" hidden="false" customHeight="true" outlineLevel="0" collapsed="false">
      <c r="B195" s="9" t="s">
        <v>199</v>
      </c>
      <c r="C195" s="7" t="n">
        <v>145703.516</v>
      </c>
      <c r="D195" s="7" t="n">
        <v>697628.558</v>
      </c>
      <c r="E195" s="7" t="n">
        <v>21151.304</v>
      </c>
      <c r="F195" s="7" t="n">
        <v>73385.701</v>
      </c>
      <c r="G195" s="8" t="n">
        <v>49.5</v>
      </c>
      <c r="H195" s="8" t="n">
        <v>-10.1</v>
      </c>
    </row>
    <row r="196" customFormat="false" ht="13.15" hidden="false" customHeight="true" outlineLevel="0" collapsed="false">
      <c r="B196" s="12" t="s">
        <v>200</v>
      </c>
      <c r="C196" s="7" t="n">
        <v>19956.782</v>
      </c>
      <c r="D196" s="7" t="n">
        <v>63671.433</v>
      </c>
      <c r="E196" s="7" t="n">
        <v>288.821</v>
      </c>
      <c r="F196" s="7" t="n">
        <v>369.95</v>
      </c>
      <c r="G196" s="8" t="n">
        <v>50.2</v>
      </c>
      <c r="H196" s="8" t="n">
        <v>-84.3</v>
      </c>
    </row>
    <row r="197" customFormat="false" ht="13.15" hidden="false" customHeight="true" outlineLevel="0" collapsed="false">
      <c r="B197" s="9" t="s">
        <v>201</v>
      </c>
      <c r="C197" s="7" t="n">
        <v>92391.818</v>
      </c>
      <c r="D197" s="7" t="n">
        <v>234559.831</v>
      </c>
      <c r="E197" s="7" t="n">
        <v>2394.669</v>
      </c>
      <c r="F197" s="7" t="n">
        <v>17793.506</v>
      </c>
      <c r="G197" s="8" t="n">
        <v>53.4</v>
      </c>
      <c r="H197" s="8" t="n">
        <v>78</v>
      </c>
    </row>
    <row r="198" customFormat="false" ht="13.15" hidden="false" customHeight="true" outlineLevel="0" collapsed="false">
      <c r="B198" s="12" t="s">
        <v>202</v>
      </c>
      <c r="C198" s="7" t="n">
        <v>4212.387</v>
      </c>
      <c r="D198" s="7" t="n">
        <v>23731.724</v>
      </c>
      <c r="E198" s="7" t="n">
        <v>1641.735</v>
      </c>
      <c r="F198" s="7" t="n">
        <v>12307.573</v>
      </c>
      <c r="G198" s="8" t="n">
        <v>124.2</v>
      </c>
      <c r="H198" s="8" t="n">
        <v>211.8</v>
      </c>
    </row>
    <row r="199" customFormat="false" ht="13.15" hidden="false" customHeight="true" outlineLevel="0" collapsed="false">
      <c r="B199" s="6" t="s">
        <v>203</v>
      </c>
      <c r="C199" s="7" t="n">
        <v>51512663.385</v>
      </c>
      <c r="D199" s="7" t="n">
        <v>291564982.504</v>
      </c>
      <c r="E199" s="7" t="n">
        <v>32274402.77</v>
      </c>
      <c r="F199" s="7" t="n">
        <v>191836057.755</v>
      </c>
      <c r="G199" s="8" t="n">
        <v>-1.9</v>
      </c>
      <c r="H199" s="8" t="n">
        <v>-7.9</v>
      </c>
    </row>
    <row r="200" customFormat="false" ht="13.15" hidden="false" customHeight="true" outlineLevel="0" collapsed="false">
      <c r="B200" s="9" t="s">
        <v>204</v>
      </c>
      <c r="C200" s="7" t="n">
        <v>6648229.376</v>
      </c>
      <c r="D200" s="7" t="n">
        <v>34892323.763</v>
      </c>
      <c r="E200" s="7" t="n">
        <v>5357654.689</v>
      </c>
      <c r="F200" s="7" t="n">
        <v>32315253.599</v>
      </c>
      <c r="G200" s="8" t="n">
        <v>-13.7</v>
      </c>
      <c r="H200" s="8" t="n">
        <v>7.9</v>
      </c>
    </row>
    <row r="201" customFormat="false" ht="13.15" hidden="false" customHeight="true" outlineLevel="0" collapsed="false">
      <c r="B201" s="12" t="s">
        <v>205</v>
      </c>
      <c r="C201" s="7" t="n">
        <v>599774.937</v>
      </c>
      <c r="D201" s="7" t="n">
        <v>3762402.715</v>
      </c>
      <c r="E201" s="7" t="n">
        <v>808965.152</v>
      </c>
      <c r="F201" s="7" t="n">
        <v>4923783.697</v>
      </c>
      <c r="G201" s="8" t="n">
        <v>-1.8</v>
      </c>
      <c r="H201" s="8" t="n">
        <v>-4.6</v>
      </c>
    </row>
    <row r="202" customFormat="false" ht="13.15" hidden="false" customHeight="true" outlineLevel="0" collapsed="false">
      <c r="B202" s="12" t="s">
        <v>206</v>
      </c>
      <c r="C202" s="7" t="n">
        <v>617421.008</v>
      </c>
      <c r="D202" s="7" t="n">
        <v>3438337.563</v>
      </c>
      <c r="E202" s="7" t="n">
        <v>759729.319</v>
      </c>
      <c r="F202" s="7" t="n">
        <v>5117100.654</v>
      </c>
      <c r="G202" s="8" t="n">
        <v>-5.7</v>
      </c>
      <c r="H202" s="8" t="n">
        <v>50.2</v>
      </c>
    </row>
    <row r="203" customFormat="false" ht="13.15" hidden="false" customHeight="true" outlineLevel="0" collapsed="false">
      <c r="B203" s="12" t="s">
        <v>207</v>
      </c>
      <c r="C203" s="7" t="n">
        <v>1291204.735</v>
      </c>
      <c r="D203" s="7" t="n">
        <v>6280351.557</v>
      </c>
      <c r="E203" s="7" t="n">
        <v>1179274.65</v>
      </c>
      <c r="F203" s="7" t="n">
        <v>7023697.445</v>
      </c>
      <c r="G203" s="8" t="n">
        <v>-25.6</v>
      </c>
      <c r="H203" s="8" t="n">
        <v>1.8</v>
      </c>
    </row>
    <row r="204" customFormat="false" ht="13.15" hidden="false" customHeight="true" outlineLevel="0" collapsed="false">
      <c r="B204" s="9" t="s">
        <v>208</v>
      </c>
      <c r="C204" s="7" t="n">
        <v>19310429.521</v>
      </c>
      <c r="D204" s="7" t="n">
        <v>111502306.81</v>
      </c>
      <c r="E204" s="7" t="n">
        <v>14887786.692</v>
      </c>
      <c r="F204" s="7" t="n">
        <v>85488851.034</v>
      </c>
      <c r="G204" s="8" t="n">
        <v>-0.7</v>
      </c>
      <c r="H204" s="8" t="n">
        <v>-12.8</v>
      </c>
    </row>
    <row r="205" customFormat="false" ht="13.15" hidden="false" customHeight="true" outlineLevel="0" collapsed="false">
      <c r="B205" s="12" t="s">
        <v>209</v>
      </c>
      <c r="C205" s="7" t="n">
        <v>162.459</v>
      </c>
      <c r="D205" s="7" t="n">
        <v>3053.406</v>
      </c>
      <c r="E205" s="7" t="n">
        <v>87.303</v>
      </c>
      <c r="F205" s="7" t="n">
        <v>4944.878</v>
      </c>
      <c r="G205" s="8" t="n">
        <v>-84.5</v>
      </c>
      <c r="H205" s="8" t="n">
        <v>-82.2</v>
      </c>
    </row>
    <row r="206" customFormat="false" ht="13.15" hidden="false" customHeight="true" outlineLevel="0" collapsed="false">
      <c r="B206" s="9" t="s">
        <v>210</v>
      </c>
      <c r="C206" s="7" t="n">
        <v>1832928.134</v>
      </c>
      <c r="D206" s="7" t="n">
        <v>10839867.375</v>
      </c>
      <c r="E206" s="7" t="n">
        <v>1333053.048</v>
      </c>
      <c r="F206" s="7" t="n">
        <v>9461765.631</v>
      </c>
      <c r="G206" s="8" t="n">
        <v>-23.6</v>
      </c>
      <c r="H206" s="8" t="n">
        <v>-8.2</v>
      </c>
    </row>
    <row r="207" customFormat="false" ht="13.15" hidden="false" customHeight="true" outlineLevel="0" collapsed="false">
      <c r="B207" s="12" t="s">
        <v>211</v>
      </c>
      <c r="C207" s="7" t="n">
        <v>7916.707</v>
      </c>
      <c r="D207" s="7" t="n">
        <v>60593.726</v>
      </c>
      <c r="E207" s="7" t="n">
        <v>193068.381</v>
      </c>
      <c r="F207" s="7" t="n">
        <v>861646.424</v>
      </c>
      <c r="G207" s="8" t="n">
        <v>-68.1</v>
      </c>
      <c r="H207" s="8" t="n">
        <v>569</v>
      </c>
    </row>
    <row r="208" customFormat="false" ht="13.15" hidden="false" customHeight="true" outlineLevel="0" collapsed="false">
      <c r="B208" s="9" t="s">
        <v>212</v>
      </c>
      <c r="C208" s="7" t="n">
        <v>605254.803</v>
      </c>
      <c r="D208" s="7" t="n">
        <v>3235082.023</v>
      </c>
      <c r="E208" s="7" t="n">
        <v>159088.158</v>
      </c>
      <c r="F208" s="7" t="n">
        <v>1035372.813</v>
      </c>
      <c r="G208" s="8" t="n">
        <v>13.4</v>
      </c>
      <c r="H208" s="8" t="n">
        <v>-13.2</v>
      </c>
    </row>
    <row r="209" customFormat="false" ht="13.15" hidden="false" customHeight="true" outlineLevel="0" collapsed="false">
      <c r="B209" s="9" t="s">
        <v>213</v>
      </c>
      <c r="C209" s="7" t="n">
        <v>4820033.825</v>
      </c>
      <c r="D209" s="7" t="n">
        <v>24668375.438</v>
      </c>
      <c r="E209" s="7" t="n">
        <v>1440650.721</v>
      </c>
      <c r="F209" s="7" t="n">
        <v>7744260.684</v>
      </c>
      <c r="G209" s="8" t="n">
        <v>1.4</v>
      </c>
      <c r="H209" s="8" t="n">
        <v>3.8</v>
      </c>
    </row>
    <row r="210" s="1" customFormat="true" ht="13.15" hidden="false" customHeight="true" outlineLevel="0" collapsed="false">
      <c r="B210" s="9" t="s">
        <v>214</v>
      </c>
      <c r="C210" s="7" t="n">
        <v>1357403.131</v>
      </c>
      <c r="D210" s="7" t="n">
        <v>8249713.07</v>
      </c>
      <c r="E210" s="7" t="n">
        <v>298473.115</v>
      </c>
      <c r="F210" s="7" t="n">
        <v>2028961.404</v>
      </c>
      <c r="G210" s="8" t="n">
        <v>-0.7</v>
      </c>
      <c r="H210" s="8" t="n">
        <v>-20.4</v>
      </c>
    </row>
    <row r="211" customFormat="false" ht="13.15" hidden="false" customHeight="true" outlineLevel="0" collapsed="false">
      <c r="B211" s="9" t="s">
        <v>215</v>
      </c>
      <c r="C211" s="7" t="n">
        <v>283983.625</v>
      </c>
      <c r="D211" s="7" t="n">
        <v>1420030.71</v>
      </c>
      <c r="E211" s="7" t="n">
        <v>202621.839</v>
      </c>
      <c r="F211" s="7" t="n">
        <v>1301629.551</v>
      </c>
      <c r="G211" s="8" t="n">
        <v>0.8</v>
      </c>
      <c r="H211" s="8" t="n">
        <v>12.9</v>
      </c>
    </row>
    <row r="212" customFormat="false" ht="13.15" hidden="false" customHeight="true" outlineLevel="0" collapsed="false">
      <c r="B212" s="12" t="s">
        <v>216</v>
      </c>
      <c r="C212" s="7" t="n">
        <v>73142.881</v>
      </c>
      <c r="D212" s="7" t="n">
        <v>396867.804</v>
      </c>
      <c r="E212" s="7" t="n">
        <v>86233.906</v>
      </c>
      <c r="F212" s="7" t="n">
        <v>507990.683</v>
      </c>
      <c r="G212" s="8" t="n">
        <v>20.2</v>
      </c>
      <c r="H212" s="8" t="n">
        <v>37.5</v>
      </c>
    </row>
    <row r="213" customFormat="false" ht="13.15" hidden="false" customHeight="true" outlineLevel="0" collapsed="false">
      <c r="B213" s="9" t="s">
        <v>217</v>
      </c>
      <c r="C213" s="7" t="n">
        <v>2320410.159</v>
      </c>
      <c r="D213" s="7" t="n">
        <v>13701838.169</v>
      </c>
      <c r="E213" s="7" t="n">
        <v>1063406.221</v>
      </c>
      <c r="F213" s="7" t="n">
        <v>6635445.377</v>
      </c>
      <c r="G213" s="8" t="n">
        <v>-10.9</v>
      </c>
      <c r="H213" s="8" t="n">
        <v>-21.8</v>
      </c>
    </row>
    <row r="214" customFormat="false" ht="13.15" hidden="false" customHeight="true" outlineLevel="0" collapsed="false">
      <c r="B214" s="12" t="s">
        <v>218</v>
      </c>
      <c r="C214" s="7" t="n">
        <v>1105956.509</v>
      </c>
      <c r="D214" s="7" t="n">
        <v>7372873.435</v>
      </c>
      <c r="E214" s="7" t="n">
        <v>480381.768</v>
      </c>
      <c r="F214" s="7" t="n">
        <v>3948403.095</v>
      </c>
      <c r="G214" s="8" t="n">
        <v>-17.8</v>
      </c>
      <c r="H214" s="8" t="n">
        <v>-31.4</v>
      </c>
    </row>
    <row r="215" s="1" customFormat="true" ht="13.15" hidden="false" customHeight="true" outlineLevel="0" collapsed="false">
      <c r="B215" s="9" t="s">
        <v>219</v>
      </c>
      <c r="C215" s="7" t="n">
        <v>133990.81</v>
      </c>
      <c r="D215" s="7" t="n">
        <v>801445.734</v>
      </c>
      <c r="E215" s="7" t="n">
        <v>27748.5</v>
      </c>
      <c r="F215" s="7" t="n">
        <v>242371.148</v>
      </c>
      <c r="G215" s="8" t="n">
        <v>9.7</v>
      </c>
      <c r="H215" s="8" t="n">
        <v>16.2</v>
      </c>
    </row>
    <row r="216" customFormat="false" ht="13.15" hidden="false" customHeight="true" outlineLevel="0" collapsed="false">
      <c r="B216" s="9" t="s">
        <v>220</v>
      </c>
      <c r="C216" s="7" t="n">
        <v>9875555.949</v>
      </c>
      <c r="D216" s="7" t="n">
        <v>56504101.035</v>
      </c>
      <c r="E216" s="7" t="n">
        <v>6033170.977</v>
      </c>
      <c r="F216" s="7" t="n">
        <v>36862167.319</v>
      </c>
      <c r="G216" s="8" t="n">
        <v>6.1</v>
      </c>
      <c r="H216" s="8" t="n">
        <v>-6.5</v>
      </c>
    </row>
    <row r="217" customFormat="false" ht="25.75" hidden="false" customHeight="true" outlineLevel="0" collapsed="false">
      <c r="B217" s="12" t="s">
        <v>221</v>
      </c>
      <c r="C217" s="7" t="n">
        <v>116773.827</v>
      </c>
      <c r="D217" s="7" t="n">
        <v>477635.702</v>
      </c>
      <c r="E217" s="7" t="n">
        <v>13770.083</v>
      </c>
      <c r="F217" s="7" t="n">
        <v>117160.034</v>
      </c>
      <c r="G217" s="8" t="n">
        <v>268.7</v>
      </c>
      <c r="H217" s="8" t="n">
        <v>32.9</v>
      </c>
    </row>
    <row r="218" customFormat="false" ht="13.15" hidden="false" customHeight="true" outlineLevel="0" collapsed="false">
      <c r="B218" s="9" t="s">
        <v>222</v>
      </c>
      <c r="C218" s="7" t="n">
        <v>2326184.069</v>
      </c>
      <c r="D218" s="7" t="n">
        <v>14065834.572</v>
      </c>
      <c r="E218" s="7" t="n">
        <v>527049.332</v>
      </c>
      <c r="F218" s="7" t="n">
        <v>3363268.451</v>
      </c>
      <c r="G218" s="8" t="n">
        <v>6.1</v>
      </c>
      <c r="H218" s="8" t="n">
        <v>-16.1</v>
      </c>
    </row>
    <row r="219" customFormat="false" ht="13.15" hidden="false" customHeight="true" outlineLevel="0" collapsed="false">
      <c r="B219" s="12" t="s">
        <v>223</v>
      </c>
      <c r="C219" s="7" t="n">
        <v>196.079</v>
      </c>
      <c r="D219" s="7" t="n">
        <v>1506.632</v>
      </c>
      <c r="E219" s="7" t="n">
        <v>220.054</v>
      </c>
      <c r="F219" s="7" t="n">
        <v>2330.53</v>
      </c>
      <c r="G219" s="8" t="n">
        <v>-15.7</v>
      </c>
      <c r="H219" s="8" t="n">
        <v>-1.2</v>
      </c>
    </row>
    <row r="220" customFormat="false" ht="13.15" hidden="false" customHeight="true" outlineLevel="0" collapsed="false">
      <c r="B220" s="6" t="s">
        <v>224</v>
      </c>
      <c r="C220" s="7" t="n">
        <v>2843455.704</v>
      </c>
      <c r="D220" s="7" t="n">
        <v>19297002.384</v>
      </c>
      <c r="E220" s="7" t="n">
        <v>2373120.004</v>
      </c>
      <c r="F220" s="7" t="n">
        <v>14203897.246</v>
      </c>
      <c r="G220" s="8" t="n">
        <v>38.1</v>
      </c>
      <c r="H220" s="8" t="n">
        <v>-2.1</v>
      </c>
    </row>
    <row r="221" customFormat="false" ht="13.15" hidden="false" customHeight="true" outlineLevel="0" collapsed="false">
      <c r="B221" s="9" t="s">
        <v>225</v>
      </c>
      <c r="C221" s="7" t="n">
        <v>379589.002</v>
      </c>
      <c r="D221" s="7" t="n">
        <v>2154513.227</v>
      </c>
      <c r="E221" s="7" t="n">
        <v>339506.526</v>
      </c>
      <c r="F221" s="7" t="n">
        <v>2326804.266</v>
      </c>
      <c r="G221" s="8" t="n">
        <v>-2.5</v>
      </c>
      <c r="H221" s="8" t="n">
        <v>-6.6</v>
      </c>
    </row>
    <row r="222" customFormat="false" ht="13.15" hidden="false" customHeight="true" outlineLevel="0" collapsed="false">
      <c r="B222" s="12" t="s">
        <v>226</v>
      </c>
      <c r="C222" s="7" t="n">
        <v>5963.03</v>
      </c>
      <c r="D222" s="7" t="n">
        <v>47428.958</v>
      </c>
      <c r="E222" s="7" t="n">
        <v>27403.718</v>
      </c>
      <c r="F222" s="7" t="n">
        <v>90899.338</v>
      </c>
      <c r="G222" s="8" t="n">
        <v>218.9</v>
      </c>
      <c r="H222" s="8" t="n">
        <v>1571.7</v>
      </c>
    </row>
    <row r="223" customFormat="false" ht="13.15" hidden="false" customHeight="true" outlineLevel="0" collapsed="false">
      <c r="B223" s="9" t="s">
        <v>227</v>
      </c>
      <c r="C223" s="7" t="n">
        <v>70388.868</v>
      </c>
      <c r="D223" s="7" t="n">
        <v>436217.269</v>
      </c>
      <c r="E223" s="7" t="n">
        <v>8963.516</v>
      </c>
      <c r="F223" s="7" t="n">
        <v>51558.83</v>
      </c>
      <c r="G223" s="8" t="n">
        <v>-8.7</v>
      </c>
      <c r="H223" s="8" t="n">
        <v>-47.6</v>
      </c>
    </row>
    <row r="224" customFormat="false" ht="13.15" hidden="false" customHeight="true" outlineLevel="0" collapsed="false">
      <c r="B224" s="12" t="s">
        <v>228</v>
      </c>
      <c r="C224" s="7" t="n">
        <v>26487.864</v>
      </c>
      <c r="D224" s="7" t="n">
        <v>185191.391</v>
      </c>
      <c r="E224" s="7" t="n">
        <v>1404.008</v>
      </c>
      <c r="F224" s="7" t="n">
        <v>12468.594</v>
      </c>
      <c r="G224" s="8" t="n">
        <v>-19.9</v>
      </c>
      <c r="H224" s="8" t="n">
        <v>-54</v>
      </c>
    </row>
    <row r="225" customFormat="false" ht="13.15" hidden="false" customHeight="true" outlineLevel="0" collapsed="false">
      <c r="B225" s="9" t="s">
        <v>229</v>
      </c>
      <c r="C225" s="7" t="n">
        <v>184454.454</v>
      </c>
      <c r="D225" s="7" t="n">
        <v>1006787.769</v>
      </c>
      <c r="E225" s="7" t="n">
        <v>175770.23</v>
      </c>
      <c r="F225" s="7" t="n">
        <v>1165944.672</v>
      </c>
      <c r="G225" s="8" t="n">
        <v>-8.6</v>
      </c>
      <c r="H225" s="8" t="n">
        <v>-7.8</v>
      </c>
    </row>
    <row r="226" customFormat="false" ht="13.15" hidden="false" customHeight="true" outlineLevel="0" collapsed="false">
      <c r="B226" s="9" t="s">
        <v>230</v>
      </c>
      <c r="C226" s="7" t="n">
        <v>1039520.517</v>
      </c>
      <c r="D226" s="7" t="n">
        <v>10483204.243</v>
      </c>
      <c r="E226" s="7" t="n">
        <v>716767.562</v>
      </c>
      <c r="F226" s="7" t="n">
        <v>3850550.323</v>
      </c>
      <c r="G226" s="8" t="n">
        <v>60.2</v>
      </c>
      <c r="H226" s="8" t="n">
        <v>21.4</v>
      </c>
    </row>
    <row r="227" customFormat="false" ht="13.15" hidden="false" customHeight="true" outlineLevel="0" collapsed="false">
      <c r="B227" s="9" t="s">
        <v>231</v>
      </c>
      <c r="C227" s="7" t="n">
        <v>395086.596</v>
      </c>
      <c r="D227" s="7" t="n">
        <v>1440199.094</v>
      </c>
      <c r="E227" s="7" t="n">
        <v>608219.706</v>
      </c>
      <c r="F227" s="7" t="n">
        <v>4044709.997</v>
      </c>
      <c r="G227" s="8" t="n">
        <v>97.4</v>
      </c>
      <c r="H227" s="8" t="n">
        <v>-7.9</v>
      </c>
    </row>
    <row r="228" customFormat="false" ht="13.15" hidden="false" customHeight="true" outlineLevel="0" collapsed="false">
      <c r="B228" s="6" t="s">
        <v>232</v>
      </c>
      <c r="C228" s="7" t="n">
        <v>400974.986</v>
      </c>
      <c r="D228" s="7" t="n">
        <v>2424587.562</v>
      </c>
      <c r="E228" s="7" t="n">
        <v>652209.982</v>
      </c>
      <c r="F228" s="7" t="n">
        <v>4286216.922</v>
      </c>
      <c r="G228" s="8" t="n">
        <v>37.3</v>
      </c>
      <c r="H228" s="8" t="n">
        <v>38.4</v>
      </c>
    </row>
    <row r="229" customFormat="false" ht="13.15" hidden="false" customHeight="true" outlineLevel="0" collapsed="false">
      <c r="B229" s="9" t="s">
        <v>233</v>
      </c>
      <c r="C229" s="7" t="n">
        <v>142143.391</v>
      </c>
      <c r="D229" s="7" t="n">
        <v>538317.19</v>
      </c>
      <c r="E229" s="7" t="n">
        <v>232010.894</v>
      </c>
      <c r="F229" s="7" t="n">
        <v>1965203.247</v>
      </c>
      <c r="G229" s="8" t="n">
        <v>35.3</v>
      </c>
      <c r="H229" s="8" t="n">
        <v>39.3</v>
      </c>
    </row>
    <row r="230" customFormat="false" ht="25.75" hidden="false" customHeight="true" outlineLevel="0" collapsed="false">
      <c r="B230" s="12" t="s">
        <v>234</v>
      </c>
      <c r="C230" s="7" t="n">
        <v>969.543</v>
      </c>
      <c r="D230" s="7" t="n">
        <v>6477.881</v>
      </c>
      <c r="E230" s="7" t="n">
        <v>414.797</v>
      </c>
      <c r="F230" s="7" t="n">
        <v>11785.178</v>
      </c>
      <c r="G230" s="8" t="n">
        <v>-10</v>
      </c>
      <c r="H230" s="8" t="n">
        <v>-78.8</v>
      </c>
    </row>
    <row r="231" customFormat="false" ht="13.15" hidden="false" customHeight="true" outlineLevel="0" collapsed="false">
      <c r="B231" s="12" t="s">
        <v>235</v>
      </c>
      <c r="C231" s="7" t="n">
        <v>224930.036</v>
      </c>
      <c r="D231" s="7" t="n">
        <v>1653839.202</v>
      </c>
      <c r="E231" s="7" t="n">
        <v>234069.233</v>
      </c>
      <c r="F231" s="7" t="n">
        <v>1316020.698</v>
      </c>
      <c r="G231" s="8" t="n">
        <v>41.8</v>
      </c>
      <c r="H231" s="8" t="n">
        <v>54.3</v>
      </c>
    </row>
    <row r="232" customFormat="false" ht="13.15" hidden="false" customHeight="true" outlineLevel="0" collapsed="false">
      <c r="B232" s="6" t="s">
        <v>236</v>
      </c>
      <c r="C232" s="7" t="n">
        <v>4510240.173</v>
      </c>
      <c r="D232" s="7" t="n">
        <v>25184324.175</v>
      </c>
      <c r="E232" s="7" t="n">
        <v>2346556.354</v>
      </c>
      <c r="F232" s="7" t="n">
        <v>14047161.355</v>
      </c>
      <c r="G232" s="8" t="n">
        <v>9.9</v>
      </c>
      <c r="H232" s="8" t="n">
        <v>9.9</v>
      </c>
    </row>
    <row r="233" customFormat="false" ht="13.15" hidden="false" customHeight="true" outlineLevel="0" collapsed="false">
      <c r="B233" s="9" t="s">
        <v>237</v>
      </c>
      <c r="C233" s="7" t="n">
        <v>10879.765</v>
      </c>
      <c r="D233" s="7" t="n">
        <v>69115.21</v>
      </c>
      <c r="E233" s="7" t="n">
        <v>7007.41</v>
      </c>
      <c r="F233" s="7" t="n">
        <v>34765.148</v>
      </c>
      <c r="G233" s="8" t="n">
        <v>20.2</v>
      </c>
      <c r="H233" s="8" t="n">
        <v>-33.7</v>
      </c>
    </row>
    <row r="234" s="1" customFormat="true" ht="13.15" hidden="false" customHeight="true" outlineLevel="0" collapsed="false">
      <c r="B234" s="9" t="s">
        <v>238</v>
      </c>
      <c r="C234" s="7" t="n">
        <v>1377963.373</v>
      </c>
      <c r="D234" s="7" t="n">
        <v>7500881.842</v>
      </c>
      <c r="E234" s="7" t="n">
        <v>824258.425</v>
      </c>
      <c r="F234" s="7" t="n">
        <v>5263290.326</v>
      </c>
      <c r="G234" s="8" t="n">
        <v>27.5</v>
      </c>
      <c r="H234" s="8" t="n">
        <v>-15.3</v>
      </c>
    </row>
    <row r="235" s="1" customFormat="true" ht="13.15" hidden="false" customHeight="true" outlineLevel="0" collapsed="false">
      <c r="B235" s="11" t="s">
        <v>239</v>
      </c>
      <c r="C235" s="7" t="n">
        <v>1847.292</v>
      </c>
      <c r="D235" s="7" t="n">
        <v>9842.151</v>
      </c>
      <c r="E235" s="7" t="n">
        <v>436.236</v>
      </c>
      <c r="F235" s="7" t="n">
        <v>6242.796</v>
      </c>
      <c r="G235" s="8" t="n">
        <v>-23.6</v>
      </c>
      <c r="H235" s="8" t="n">
        <v>-51</v>
      </c>
    </row>
    <row r="236" customFormat="false" ht="13.15" hidden="false" customHeight="true" outlineLevel="0" collapsed="false">
      <c r="B236" s="11" t="s">
        <v>240</v>
      </c>
      <c r="C236" s="7" t="n">
        <v>998.366</v>
      </c>
      <c r="D236" s="7" t="n">
        <v>2783.978</v>
      </c>
      <c r="E236" s="7" t="s">
        <v>21</v>
      </c>
      <c r="F236" s="7" t="n">
        <v>4.469</v>
      </c>
      <c r="G236" s="8" t="n">
        <v>-24.8</v>
      </c>
      <c r="H236" s="8" t="n">
        <v>-85.6</v>
      </c>
    </row>
    <row r="237" customFormat="false" ht="13.15" hidden="false" customHeight="true" outlineLevel="0" collapsed="false">
      <c r="B237" s="6" t="s">
        <v>241</v>
      </c>
      <c r="C237" s="7" t="n">
        <v>4804019.987</v>
      </c>
      <c r="D237" s="7" t="n">
        <v>24989085.121</v>
      </c>
      <c r="E237" s="7" t="n">
        <v>3365487.137</v>
      </c>
      <c r="F237" s="7" t="n">
        <v>19707624.093</v>
      </c>
      <c r="G237" s="8" t="n">
        <v>19.9</v>
      </c>
      <c r="H237" s="8" t="n">
        <v>9.2</v>
      </c>
    </row>
    <row r="238" customFormat="false" ht="13.15" hidden="false" customHeight="true" outlineLevel="0" collapsed="false">
      <c r="B238" s="9" t="s">
        <v>242</v>
      </c>
      <c r="C238" s="7" t="n">
        <v>4174155.95</v>
      </c>
      <c r="D238" s="7" t="n">
        <v>21285427.403</v>
      </c>
      <c r="E238" s="7" t="n">
        <v>2982457.139</v>
      </c>
      <c r="F238" s="7" t="n">
        <v>17177768.488</v>
      </c>
      <c r="G238" s="8" t="n">
        <v>22</v>
      </c>
      <c r="H238" s="8" t="n">
        <v>6.6</v>
      </c>
    </row>
    <row r="239" customFormat="false" ht="13.15" hidden="false" customHeight="true" outlineLevel="0" collapsed="false">
      <c r="B239" s="12" t="s">
        <v>243</v>
      </c>
      <c r="C239" s="7" t="n">
        <v>61597.836</v>
      </c>
      <c r="D239" s="7" t="n">
        <v>495554.089</v>
      </c>
      <c r="E239" s="7" t="n">
        <v>136020.442</v>
      </c>
      <c r="F239" s="7" t="n">
        <v>663457.831</v>
      </c>
      <c r="G239" s="8" t="n">
        <v>-21.7</v>
      </c>
      <c r="H239" s="8" t="n">
        <v>-11.5</v>
      </c>
    </row>
    <row r="240" customFormat="false" ht="13.15" hidden="false" customHeight="true" outlineLevel="0" collapsed="false">
      <c r="B240" s="12" t="s">
        <v>244</v>
      </c>
      <c r="C240" s="7" t="n">
        <v>3413633.647</v>
      </c>
      <c r="D240" s="7" t="n">
        <v>16774163.449</v>
      </c>
      <c r="E240" s="7" t="n">
        <v>2544903.915</v>
      </c>
      <c r="F240" s="7" t="n">
        <v>14408864.907</v>
      </c>
      <c r="G240" s="8" t="n">
        <v>17.6</v>
      </c>
      <c r="H240" s="8" t="n">
        <v>9.6</v>
      </c>
    </row>
    <row r="241" customFormat="false" ht="13.15" hidden="false" customHeight="true" outlineLevel="0" collapsed="false">
      <c r="B241" s="9" t="s">
        <v>245</v>
      </c>
      <c r="C241" s="7" t="n">
        <v>38985.208</v>
      </c>
      <c r="D241" s="7" t="n">
        <v>439403.552</v>
      </c>
      <c r="E241" s="7" t="n">
        <v>47133.4</v>
      </c>
      <c r="F241" s="7" t="n">
        <v>222298.235</v>
      </c>
      <c r="G241" s="8" t="n">
        <v>22.6</v>
      </c>
      <c r="H241" s="8" t="n">
        <v>240.8</v>
      </c>
    </row>
    <row r="242" customFormat="false" ht="13.15" hidden="false" customHeight="true" outlineLevel="0" collapsed="false">
      <c r="B242" s="12" t="s">
        <v>246</v>
      </c>
      <c r="C242" s="7" t="n">
        <v>5125.174</v>
      </c>
      <c r="D242" s="7" t="n">
        <v>46392.691</v>
      </c>
      <c r="E242" s="7" t="s">
        <v>21</v>
      </c>
      <c r="F242" s="7" t="n">
        <v>97.06</v>
      </c>
      <c r="G242" s="8" t="n">
        <v>190.3</v>
      </c>
      <c r="H242" s="8" t="n">
        <v>-38.1</v>
      </c>
    </row>
    <row r="243" customFormat="false" ht="13.15" hidden="false" customHeight="true" outlineLevel="0" collapsed="false">
      <c r="B243" s="9" t="s">
        <v>247</v>
      </c>
      <c r="C243" s="7" t="n">
        <v>72922.013</v>
      </c>
      <c r="D243" s="7" t="n">
        <v>413186.333</v>
      </c>
      <c r="E243" s="7" t="n">
        <v>139198.024</v>
      </c>
      <c r="F243" s="7" t="n">
        <v>1086412.53</v>
      </c>
      <c r="G243" s="8" t="n">
        <v>-9.8</v>
      </c>
      <c r="H243" s="8" t="n">
        <v>53.1</v>
      </c>
    </row>
    <row r="244" customFormat="false" ht="13.15" hidden="false" customHeight="true" outlineLevel="0" collapsed="false">
      <c r="B244" s="12" t="s">
        <v>248</v>
      </c>
      <c r="C244" s="7" t="n">
        <v>22319.9</v>
      </c>
      <c r="D244" s="7" t="n">
        <v>117842.34</v>
      </c>
      <c r="E244" s="7" t="n">
        <v>1189.435</v>
      </c>
      <c r="F244" s="7" t="n">
        <v>10275.41</v>
      </c>
      <c r="G244" s="8" t="n">
        <v>-8.7</v>
      </c>
      <c r="H244" s="8" t="n">
        <v>55.2</v>
      </c>
    </row>
    <row r="245" customFormat="false" ht="13.15" hidden="false" customHeight="true" outlineLevel="0" collapsed="false">
      <c r="B245" s="12" t="s">
        <v>249</v>
      </c>
      <c r="C245" s="7" t="n">
        <v>26786.638</v>
      </c>
      <c r="D245" s="7" t="n">
        <v>155930.634</v>
      </c>
      <c r="E245" s="7" t="n">
        <v>93227.14</v>
      </c>
      <c r="F245" s="7" t="n">
        <v>814596.442</v>
      </c>
      <c r="G245" s="8" t="n">
        <v>-7.6</v>
      </c>
      <c r="H245" s="8" t="n">
        <v>140.7</v>
      </c>
    </row>
    <row r="246" customFormat="false" ht="13.15" hidden="false" customHeight="true" outlineLevel="0" collapsed="false">
      <c r="B246" s="9" t="s">
        <v>250</v>
      </c>
      <c r="C246" s="7" t="n">
        <v>5948.731</v>
      </c>
      <c r="D246" s="7" t="n">
        <v>21725.675</v>
      </c>
      <c r="E246" s="7" t="n">
        <v>2516.592</v>
      </c>
      <c r="F246" s="7" t="n">
        <v>25013.312</v>
      </c>
      <c r="G246" s="8" t="n">
        <v>2.2</v>
      </c>
      <c r="H246" s="8" t="n">
        <v>176</v>
      </c>
    </row>
    <row r="247" customFormat="false" ht="13.15" hidden="false" customHeight="true" outlineLevel="0" collapsed="false">
      <c r="B247" s="12" t="s">
        <v>251</v>
      </c>
      <c r="C247" s="7" t="n">
        <v>322.491</v>
      </c>
      <c r="D247" s="7" t="n">
        <v>1383.932</v>
      </c>
      <c r="E247" s="7" t="n">
        <v>1.128</v>
      </c>
      <c r="F247" s="7" t="n">
        <v>67.533</v>
      </c>
      <c r="G247" s="8" t="n">
        <v>-17.7</v>
      </c>
      <c r="H247" s="8" t="n">
        <v>-91.8</v>
      </c>
    </row>
    <row r="248" customFormat="false" ht="13.15" hidden="false" customHeight="true" outlineLevel="0" collapsed="false">
      <c r="B248" s="9" t="s">
        <v>252</v>
      </c>
      <c r="C248" s="7" t="n">
        <v>48655.484</v>
      </c>
      <c r="D248" s="7" t="n">
        <v>354614.161</v>
      </c>
      <c r="E248" s="7" t="n">
        <v>16060.071</v>
      </c>
      <c r="F248" s="7" t="n">
        <v>102204.262</v>
      </c>
      <c r="G248" s="8" t="n">
        <v>-16.3</v>
      </c>
      <c r="H248" s="8" t="n">
        <v>-9.7</v>
      </c>
    </row>
    <row r="249" customFormat="false" ht="13.15" hidden="false" customHeight="true" outlineLevel="0" collapsed="false">
      <c r="B249" s="12" t="s">
        <v>253</v>
      </c>
      <c r="C249" s="7" t="n">
        <v>35.238</v>
      </c>
      <c r="D249" s="7" t="n">
        <v>189.175</v>
      </c>
      <c r="E249" s="7" t="n">
        <v>49.556</v>
      </c>
      <c r="F249" s="7" t="n">
        <v>144.097</v>
      </c>
      <c r="G249" s="8" t="n">
        <v>327.9</v>
      </c>
      <c r="H249" s="8" t="n">
        <v>127.7</v>
      </c>
    </row>
    <row r="250" customFormat="false" ht="13.15" hidden="false" customHeight="true" outlineLevel="0" collapsed="false">
      <c r="B250" s="9" t="s">
        <v>254</v>
      </c>
      <c r="C250" s="7" t="n">
        <v>117228.119</v>
      </c>
      <c r="D250" s="7" t="n">
        <v>520856.508</v>
      </c>
      <c r="E250" s="7" t="n">
        <v>50028.287</v>
      </c>
      <c r="F250" s="7" t="n">
        <v>289155.941</v>
      </c>
      <c r="G250" s="8" t="n">
        <v>30.9</v>
      </c>
      <c r="H250" s="8" t="n">
        <v>1.9</v>
      </c>
    </row>
    <row r="251" customFormat="false" ht="13.15" hidden="false" customHeight="true" outlineLevel="0" collapsed="false">
      <c r="B251" s="12" t="s">
        <v>255</v>
      </c>
      <c r="C251" s="7" t="n">
        <v>53894.325</v>
      </c>
      <c r="D251" s="7" t="n">
        <v>228734.535</v>
      </c>
      <c r="E251" s="7" t="n">
        <v>10798.291</v>
      </c>
      <c r="F251" s="7" t="n">
        <v>79085.148</v>
      </c>
      <c r="G251" s="8" t="n">
        <v>70.7</v>
      </c>
      <c r="H251" s="8" t="n">
        <v>116.6</v>
      </c>
    </row>
    <row r="252" customFormat="false" ht="13.15" hidden="false" customHeight="true" outlineLevel="0" collapsed="false">
      <c r="B252" s="6" t="s">
        <v>256</v>
      </c>
      <c r="C252" s="7" t="n">
        <v>407878.053</v>
      </c>
      <c r="D252" s="7" t="n">
        <v>2116147.126</v>
      </c>
      <c r="E252" s="7" t="n">
        <v>183436.119</v>
      </c>
      <c r="F252" s="7" t="n">
        <v>873565.693</v>
      </c>
      <c r="G252" s="8" t="n">
        <v>-17</v>
      </c>
      <c r="H252" s="8" t="n">
        <v>-28.4</v>
      </c>
    </row>
    <row r="253" customFormat="false" ht="13.15" hidden="false" customHeight="true" outlineLevel="0" collapsed="false">
      <c r="B253" s="9" t="s">
        <v>257</v>
      </c>
      <c r="C253" s="7" t="n">
        <v>255805.369</v>
      </c>
      <c r="D253" s="7" t="n">
        <v>1319691.601</v>
      </c>
      <c r="E253" s="7" t="n">
        <v>100110.44</v>
      </c>
      <c r="F253" s="7" t="n">
        <v>451445.435</v>
      </c>
      <c r="G253" s="8" t="n">
        <v>14.5</v>
      </c>
      <c r="H253" s="8" t="n">
        <v>-8.6</v>
      </c>
    </row>
    <row r="254" customFormat="false" ht="13.15" hidden="false" customHeight="true" outlineLevel="0" collapsed="false">
      <c r="B254" s="12" t="s">
        <v>258</v>
      </c>
      <c r="C254" s="7" t="n">
        <v>31009.438</v>
      </c>
      <c r="D254" s="7" t="n">
        <v>145858.107</v>
      </c>
      <c r="E254" s="7" t="n">
        <v>8829.569</v>
      </c>
      <c r="F254" s="7" t="n">
        <v>41928.844</v>
      </c>
      <c r="G254" s="8" t="n">
        <v>207.4</v>
      </c>
      <c r="H254" s="8" t="n">
        <v>-9.1</v>
      </c>
    </row>
    <row r="255" customFormat="false" ht="13.15" hidden="false" customHeight="true" outlineLevel="0" collapsed="false">
      <c r="B255" s="6" t="s">
        <v>259</v>
      </c>
      <c r="C255" s="7" t="n">
        <v>1045728.456</v>
      </c>
      <c r="D255" s="7" t="n">
        <v>6386755.423</v>
      </c>
      <c r="E255" s="7" t="n">
        <v>1546849.066</v>
      </c>
      <c r="F255" s="7" t="n">
        <v>9080693.338</v>
      </c>
      <c r="G255" s="8" t="n">
        <v>14.2</v>
      </c>
      <c r="H255" s="8" t="n">
        <v>0.9</v>
      </c>
    </row>
    <row r="256" customFormat="false" ht="13.15" hidden="false" customHeight="true" outlineLevel="0" collapsed="false">
      <c r="B256" s="9" t="s">
        <v>260</v>
      </c>
      <c r="C256" s="7" t="n">
        <v>220919.349</v>
      </c>
      <c r="D256" s="7" t="n">
        <v>1744281.531</v>
      </c>
      <c r="E256" s="7" t="n">
        <v>797666.517</v>
      </c>
      <c r="F256" s="7" t="n">
        <v>4512888.694</v>
      </c>
      <c r="G256" s="8" t="n">
        <v>13.9</v>
      </c>
      <c r="H256" s="8" t="n">
        <v>-1</v>
      </c>
    </row>
    <row r="257" customFormat="false" ht="13.15" hidden="false" customHeight="true" outlineLevel="0" collapsed="false">
      <c r="B257" s="12" t="s">
        <v>261</v>
      </c>
      <c r="C257" s="7" t="n">
        <v>10589.336</v>
      </c>
      <c r="D257" s="7" t="n">
        <v>88009.934</v>
      </c>
      <c r="E257" s="7" t="n">
        <v>1529.303</v>
      </c>
      <c r="F257" s="7" t="n">
        <v>25427.677</v>
      </c>
      <c r="G257" s="8" t="n">
        <v>-6.3</v>
      </c>
      <c r="H257" s="8" t="n">
        <v>-30.4</v>
      </c>
    </row>
    <row r="258" customFormat="false" ht="13.15" hidden="false" customHeight="true" outlineLevel="0" collapsed="false">
      <c r="B258" s="12" t="s">
        <v>262</v>
      </c>
      <c r="C258" s="7" t="n">
        <v>105.918</v>
      </c>
      <c r="D258" s="7" t="n">
        <v>641.512</v>
      </c>
      <c r="E258" s="7" t="n">
        <v>4.123</v>
      </c>
      <c r="F258" s="7" t="n">
        <v>11.179</v>
      </c>
      <c r="G258" s="8" t="s">
        <v>21</v>
      </c>
      <c r="H258" s="8" t="s">
        <v>21</v>
      </c>
    </row>
    <row r="259" customFormat="false" ht="13.15" hidden="false" customHeight="true" outlineLevel="0" collapsed="false">
      <c r="B259" s="12" t="s">
        <v>263</v>
      </c>
      <c r="C259" s="7" t="n">
        <v>29894.925</v>
      </c>
      <c r="D259" s="7" t="n">
        <v>202246.377</v>
      </c>
      <c r="E259" s="7" t="n">
        <v>161496.952</v>
      </c>
      <c r="F259" s="7" t="n">
        <v>1237340.813</v>
      </c>
      <c r="G259" s="8" t="n">
        <v>17.1</v>
      </c>
      <c r="H259" s="8" t="n">
        <v>-8.7</v>
      </c>
    </row>
    <row r="260" customFormat="false" ht="13.15" hidden="false" customHeight="true" outlineLevel="0" collapsed="false">
      <c r="B260" s="9" t="s">
        <v>264</v>
      </c>
      <c r="C260" s="7" t="n">
        <v>99532.12</v>
      </c>
      <c r="D260" s="7" t="n">
        <v>393755.159</v>
      </c>
      <c r="E260" s="7" t="n">
        <v>115029.763</v>
      </c>
      <c r="F260" s="7" t="n">
        <v>476578.674</v>
      </c>
      <c r="G260" s="8" t="n">
        <v>-22</v>
      </c>
      <c r="H260" s="8" t="n">
        <v>-24.3</v>
      </c>
    </row>
    <row r="261" customFormat="false" ht="13.15" hidden="false" customHeight="true" outlineLevel="0" collapsed="false">
      <c r="B261" s="12" t="s">
        <v>265</v>
      </c>
      <c r="C261" s="7" t="n">
        <v>74435.833</v>
      </c>
      <c r="D261" s="7" t="n">
        <v>244731.324</v>
      </c>
      <c r="E261" s="7" t="n">
        <v>66438.889</v>
      </c>
      <c r="F261" s="7" t="n">
        <v>264564.762</v>
      </c>
      <c r="G261" s="8" t="n">
        <v>-48.3</v>
      </c>
      <c r="H261" s="8" t="n">
        <v>-40.8</v>
      </c>
    </row>
    <row r="262" customFormat="false" ht="13.15" hidden="false" customHeight="true" outlineLevel="0" collapsed="false">
      <c r="B262" s="9" t="s">
        <v>266</v>
      </c>
      <c r="C262" s="7" t="n">
        <v>4458.285</v>
      </c>
      <c r="D262" s="7" t="n">
        <v>22888.808</v>
      </c>
      <c r="E262" s="7" t="n">
        <v>22722.546</v>
      </c>
      <c r="F262" s="7" t="n">
        <v>148514.539</v>
      </c>
      <c r="G262" s="8" t="n">
        <v>79.6</v>
      </c>
      <c r="H262" s="8" t="n">
        <v>1</v>
      </c>
    </row>
    <row r="263" customFormat="false" ht="13.15" hidden="false" customHeight="true" outlineLevel="0" collapsed="false">
      <c r="B263" s="9" t="s">
        <v>267</v>
      </c>
      <c r="C263" s="7" t="n">
        <v>200041.43</v>
      </c>
      <c r="D263" s="7" t="n">
        <v>1242795.248</v>
      </c>
      <c r="E263" s="7" t="n">
        <v>208917.166</v>
      </c>
      <c r="F263" s="7" t="n">
        <v>1179685.273</v>
      </c>
      <c r="G263" s="8" t="n">
        <v>0.9</v>
      </c>
      <c r="H263" s="8" t="n">
        <v>-2.5</v>
      </c>
    </row>
    <row r="264" customFormat="false" ht="13.15" hidden="false" customHeight="true" outlineLevel="0" collapsed="false">
      <c r="B264" s="9" t="s">
        <v>268</v>
      </c>
      <c r="C264" s="7" t="n">
        <v>67835.634</v>
      </c>
      <c r="D264" s="7" t="n">
        <v>463709.997</v>
      </c>
      <c r="E264" s="7" t="n">
        <v>94270.718</v>
      </c>
      <c r="F264" s="7" t="n">
        <v>638149.119</v>
      </c>
      <c r="G264" s="8" t="n">
        <v>169.6</v>
      </c>
      <c r="H264" s="8" t="n">
        <v>0.7</v>
      </c>
    </row>
    <row r="265" customFormat="false" ht="13.15" hidden="false" customHeight="true" outlineLevel="0" collapsed="false">
      <c r="B265" s="9" t="s">
        <v>269</v>
      </c>
      <c r="C265" s="7" t="n">
        <v>28456.878</v>
      </c>
      <c r="D265" s="7" t="n">
        <v>341281.805</v>
      </c>
      <c r="E265" s="7" t="n">
        <v>968.471</v>
      </c>
      <c r="F265" s="7" t="n">
        <v>7036.657</v>
      </c>
      <c r="G265" s="8" t="n">
        <v>-29.8</v>
      </c>
      <c r="H265" s="8" t="n">
        <v>266.9</v>
      </c>
    </row>
    <row r="266" customFormat="false" ht="13.15" hidden="false" customHeight="true" outlineLevel="0" collapsed="false">
      <c r="B266" s="12" t="s">
        <v>270</v>
      </c>
      <c r="C266" s="7" t="n">
        <v>4096.562</v>
      </c>
      <c r="D266" s="7" t="n">
        <v>62856.879</v>
      </c>
      <c r="E266" s="7" t="n">
        <v>42.745</v>
      </c>
      <c r="F266" s="7" t="n">
        <v>728.765</v>
      </c>
      <c r="G266" s="8" t="n">
        <v>46.5</v>
      </c>
      <c r="H266" s="8" t="n">
        <v>472.2</v>
      </c>
    </row>
    <row r="267" customFormat="false" ht="13.15" hidden="false" customHeight="true" outlineLevel="0" collapsed="false">
      <c r="B267" s="6" t="s">
        <v>271</v>
      </c>
      <c r="C267" s="7" t="n">
        <v>26435.952</v>
      </c>
      <c r="D267" s="7" t="n">
        <v>195626.416</v>
      </c>
      <c r="E267" s="7" t="n">
        <v>4866.044</v>
      </c>
      <c r="F267" s="7" t="n">
        <v>26645.368</v>
      </c>
      <c r="G267" s="8" t="n">
        <v>14.1</v>
      </c>
      <c r="H267" s="8" t="n">
        <v>-89.2</v>
      </c>
    </row>
    <row r="268" customFormat="false" ht="13.15" hidden="false" customHeight="true" outlineLevel="0" collapsed="false">
      <c r="B268" s="9" t="s">
        <v>272</v>
      </c>
      <c r="C268" s="7" t="n">
        <v>24116.109</v>
      </c>
      <c r="D268" s="7" t="n">
        <v>182752.428</v>
      </c>
      <c r="E268" s="7" t="n">
        <v>2612.958</v>
      </c>
      <c r="F268" s="7" t="n">
        <v>11177.55</v>
      </c>
      <c r="G268" s="8" t="n">
        <v>9.6</v>
      </c>
      <c r="H268" s="8" t="n">
        <v>-94.4</v>
      </c>
    </row>
    <row r="269" customFormat="false" ht="13.15" hidden="false" customHeight="true" outlineLevel="0" collapsed="false">
      <c r="B269" s="9" t="s">
        <v>273</v>
      </c>
      <c r="C269" s="7" t="n">
        <v>3848.063</v>
      </c>
      <c r="D269" s="7" t="n">
        <v>23543.104</v>
      </c>
      <c r="E269" s="7" t="n">
        <v>477.974</v>
      </c>
      <c r="F269" s="7" t="n">
        <v>5140.884</v>
      </c>
      <c r="G269" s="8" t="n">
        <v>6978.7</v>
      </c>
      <c r="H269" s="8" t="n">
        <v>-97.3</v>
      </c>
    </row>
    <row r="270" customFormat="false" ht="13.15" hidden="false" customHeight="true" outlineLevel="0" collapsed="false">
      <c r="B270" s="6" t="s">
        <v>26</v>
      </c>
      <c r="C270" s="7" t="n">
        <v>2233884.588</v>
      </c>
      <c r="D270" s="7" t="n">
        <v>14265993.768</v>
      </c>
      <c r="E270" s="7" t="n">
        <v>1833597.934</v>
      </c>
      <c r="F270" s="7" t="n">
        <v>11229828.529</v>
      </c>
      <c r="G270" s="8" t="n">
        <v>-13.8</v>
      </c>
      <c r="H270" s="8" t="n">
        <v>9.4</v>
      </c>
    </row>
    <row r="271" customFormat="false" ht="13.15" hidden="false" customHeight="true" outlineLevel="0" collapsed="false">
      <c r="B271" s="9" t="s">
        <v>274</v>
      </c>
      <c r="C271" s="7" t="n">
        <v>2077252.028</v>
      </c>
      <c r="D271" s="7" t="n">
        <v>13379431.964</v>
      </c>
      <c r="E271" s="7" t="n">
        <v>1583144.57</v>
      </c>
      <c r="F271" s="7" t="n">
        <v>10361110.862</v>
      </c>
      <c r="G271" s="8" t="n">
        <v>-14.7</v>
      </c>
      <c r="H271" s="8" t="n">
        <v>8.5</v>
      </c>
    </row>
    <row r="272" customFormat="false" ht="13.15" hidden="false" customHeight="true" outlineLevel="0" collapsed="false">
      <c r="B272" s="12" t="s">
        <v>275</v>
      </c>
      <c r="C272" s="7" t="n">
        <v>67220.034</v>
      </c>
      <c r="D272" s="7" t="n">
        <v>466169.635</v>
      </c>
      <c r="E272" s="7" t="n">
        <v>32722.84</v>
      </c>
      <c r="F272" s="7" t="n">
        <v>170356.492</v>
      </c>
      <c r="G272" s="8" t="n">
        <v>47.3</v>
      </c>
      <c r="H272" s="8" t="n">
        <v>-14.6</v>
      </c>
    </row>
    <row r="273" customFormat="false" ht="13.15" hidden="false" customHeight="true" outlineLevel="0" collapsed="false">
      <c r="B273" s="12" t="s">
        <v>276</v>
      </c>
      <c r="C273" s="7" t="n">
        <v>226449.851</v>
      </c>
      <c r="D273" s="7" t="n">
        <v>1306905.269</v>
      </c>
      <c r="E273" s="7" t="n">
        <v>145965.061</v>
      </c>
      <c r="F273" s="7" t="n">
        <v>943863.688</v>
      </c>
      <c r="G273" s="8" t="n">
        <v>-9.5</v>
      </c>
      <c r="H273" s="8" t="n">
        <v>13.1</v>
      </c>
    </row>
    <row r="274" customFormat="false" ht="13.15" hidden="false" customHeight="true" outlineLevel="0" collapsed="false">
      <c r="B274" s="9" t="s">
        <v>277</v>
      </c>
      <c r="C274" s="7" t="n">
        <v>55922.274</v>
      </c>
      <c r="D274" s="7" t="n">
        <v>296853.362</v>
      </c>
      <c r="E274" s="7" t="n">
        <v>51963.148</v>
      </c>
      <c r="F274" s="7" t="n">
        <v>225934.36</v>
      </c>
      <c r="G274" s="8" t="n">
        <v>13.3</v>
      </c>
      <c r="H274" s="8" t="n">
        <v>-2.7</v>
      </c>
    </row>
    <row r="275" customFormat="false" ht="13.15" hidden="false" customHeight="true" outlineLevel="0" collapsed="false">
      <c r="B275" s="12" t="s">
        <v>278</v>
      </c>
      <c r="C275" s="7" t="n">
        <v>81.117</v>
      </c>
      <c r="D275" s="7" t="n">
        <v>795.803</v>
      </c>
      <c r="E275" s="7" t="n">
        <v>0.882</v>
      </c>
      <c r="F275" s="7" t="n">
        <v>0.882</v>
      </c>
      <c r="G275" s="8" t="s">
        <v>21</v>
      </c>
      <c r="H275" s="8" t="s">
        <v>21</v>
      </c>
    </row>
    <row r="276" customFormat="false" ht="13.15" hidden="false" customHeight="true" outlineLevel="0" collapsed="false">
      <c r="B276" s="9" t="s">
        <v>279</v>
      </c>
      <c r="C276" s="7" t="n">
        <v>11785.469</v>
      </c>
      <c r="D276" s="7" t="n">
        <v>62944.485</v>
      </c>
      <c r="E276" s="7" t="n">
        <v>1538.501</v>
      </c>
      <c r="F276" s="7" t="n">
        <v>6242.862</v>
      </c>
      <c r="G276" s="8" t="n">
        <v>15.6</v>
      </c>
      <c r="H276" s="8" t="n">
        <v>-88.9</v>
      </c>
    </row>
    <row r="277" customFormat="false" ht="13.15" hidden="false" customHeight="true" outlineLevel="0" collapsed="false">
      <c r="B277" s="12" t="s">
        <v>280</v>
      </c>
      <c r="C277" s="7" t="s">
        <v>21</v>
      </c>
      <c r="D277" s="7" t="n">
        <v>309.943</v>
      </c>
      <c r="E277" s="7" t="s">
        <v>21</v>
      </c>
      <c r="F277" s="7" t="s">
        <v>21</v>
      </c>
      <c r="G277" s="8" t="s">
        <v>21</v>
      </c>
      <c r="H277" s="8" t="s">
        <v>21</v>
      </c>
    </row>
    <row r="278" customFormat="false" ht="13.15" hidden="false" customHeight="true" outlineLevel="0" collapsed="false">
      <c r="B278" s="6" t="s">
        <v>281</v>
      </c>
      <c r="C278" s="7" t="n">
        <v>128846.563</v>
      </c>
      <c r="D278" s="7" t="n">
        <v>999484.007</v>
      </c>
      <c r="E278" s="7" t="n">
        <v>238804.624</v>
      </c>
      <c r="F278" s="7" t="n">
        <v>1772772.385</v>
      </c>
      <c r="G278" s="8" t="n">
        <v>-5.5</v>
      </c>
      <c r="H278" s="8" t="n">
        <v>-15</v>
      </c>
    </row>
    <row r="279" customFormat="false" ht="13.15" hidden="false" customHeight="true" outlineLevel="0" collapsed="false">
      <c r="B279" s="9" t="s">
        <v>282</v>
      </c>
      <c r="C279" s="7" t="n">
        <v>75953.541</v>
      </c>
      <c r="D279" s="7" t="n">
        <v>586005.309</v>
      </c>
      <c r="E279" s="7" t="n">
        <v>41596.834</v>
      </c>
      <c r="F279" s="7" t="n">
        <v>218767.472</v>
      </c>
      <c r="G279" s="8" t="n">
        <v>1.3</v>
      </c>
      <c r="H279" s="8" t="n">
        <v>-52.4</v>
      </c>
    </row>
    <row r="280" customFormat="false" ht="13.15" hidden="false" customHeight="true" outlineLevel="0" collapsed="false">
      <c r="B280" s="12" t="s">
        <v>283</v>
      </c>
      <c r="C280" s="7" t="n">
        <v>418.29</v>
      </c>
      <c r="D280" s="7" t="n">
        <v>9272.514</v>
      </c>
      <c r="E280" s="7" t="n">
        <v>90.39</v>
      </c>
      <c r="F280" s="7" t="n">
        <v>1431.504</v>
      </c>
      <c r="G280" s="8" t="n">
        <v>50.2</v>
      </c>
      <c r="H280" s="8" t="n">
        <v>32.8</v>
      </c>
    </row>
    <row r="281" customFormat="false" ht="13.15" hidden="false" customHeight="true" outlineLevel="0" collapsed="false">
      <c r="B281" s="6" t="s">
        <v>284</v>
      </c>
      <c r="C281" s="7" t="n">
        <v>20656.034</v>
      </c>
      <c r="D281" s="7" t="n">
        <v>168166.793</v>
      </c>
      <c r="E281" s="7" t="n">
        <v>18833.174</v>
      </c>
      <c r="F281" s="7" t="n">
        <v>118967.907</v>
      </c>
      <c r="G281" s="8" t="n">
        <v>-16.1</v>
      </c>
      <c r="H281" s="8" t="n">
        <v>13.5</v>
      </c>
    </row>
    <row r="282" customFormat="false" ht="13.15" hidden="false" customHeight="true" outlineLevel="0" collapsed="false">
      <c r="B282" s="9" t="s">
        <v>285</v>
      </c>
      <c r="C282" s="7" t="n">
        <v>18578.236</v>
      </c>
      <c r="D282" s="7" t="n">
        <v>111569.406</v>
      </c>
      <c r="E282" s="7" t="n">
        <v>8201.994</v>
      </c>
      <c r="F282" s="7" t="n">
        <v>62647.986</v>
      </c>
      <c r="G282" s="8" t="n">
        <v>-13.7</v>
      </c>
      <c r="H282" s="8" t="n">
        <v>-31</v>
      </c>
    </row>
    <row r="283" customFormat="false" ht="13.15" hidden="false" customHeight="true" outlineLevel="0" collapsed="false">
      <c r="B283" s="12" t="s">
        <v>286</v>
      </c>
      <c r="C283" s="7" t="n">
        <v>2408.546</v>
      </c>
      <c r="D283" s="7" t="n">
        <v>6898.76</v>
      </c>
      <c r="E283" s="7" t="n">
        <v>10.8</v>
      </c>
      <c r="F283" s="7" t="n">
        <v>2860.32</v>
      </c>
      <c r="G283" s="8" t="n">
        <v>-37.2</v>
      </c>
      <c r="H283" s="8" t="n">
        <v>20</v>
      </c>
    </row>
    <row r="284" customFormat="false" ht="13.15" hidden="false" customHeight="true" outlineLevel="0" collapsed="false">
      <c r="B284" s="12" t="s">
        <v>287</v>
      </c>
      <c r="C284" s="7" t="s">
        <v>21</v>
      </c>
      <c r="D284" s="7" t="s">
        <v>21</v>
      </c>
      <c r="E284" s="7" t="s">
        <v>21</v>
      </c>
      <c r="F284" s="7" t="s">
        <v>21</v>
      </c>
      <c r="G284" s="8" t="s">
        <v>21</v>
      </c>
      <c r="H284" s="8" t="s">
        <v>21</v>
      </c>
    </row>
    <row r="285" customFormat="false" ht="13.15" hidden="false" customHeight="true" outlineLevel="0" collapsed="false">
      <c r="B285" s="6" t="s">
        <v>288</v>
      </c>
      <c r="C285" s="7" t="n">
        <v>167190.96</v>
      </c>
      <c r="D285" s="7" t="n">
        <v>1090738.264</v>
      </c>
      <c r="E285" s="7" t="n">
        <v>95366.435</v>
      </c>
      <c r="F285" s="7" t="n">
        <v>540297.11</v>
      </c>
      <c r="G285" s="8" t="n">
        <v>-21</v>
      </c>
      <c r="H285" s="8" t="n">
        <v>-3.2</v>
      </c>
    </row>
    <row r="286" customFormat="false" ht="13.15" hidden="false" customHeight="true" outlineLevel="0" collapsed="false">
      <c r="B286" s="9" t="s">
        <v>289</v>
      </c>
      <c r="C286" s="7" t="n">
        <v>114615.524</v>
      </c>
      <c r="D286" s="7" t="n">
        <v>756782.234</v>
      </c>
      <c r="E286" s="7" t="n">
        <v>64711.351</v>
      </c>
      <c r="F286" s="7" t="n">
        <v>270132.732</v>
      </c>
      <c r="G286" s="8" t="n">
        <v>-21.1</v>
      </c>
      <c r="H286" s="8" t="n">
        <v>-30.4</v>
      </c>
    </row>
    <row r="287" customFormat="false" ht="13.15" hidden="false" customHeight="true" outlineLevel="0" collapsed="false">
      <c r="B287" s="12" t="s">
        <v>290</v>
      </c>
      <c r="C287" s="7" t="n">
        <v>3463.634</v>
      </c>
      <c r="D287" s="7" t="n">
        <v>14249.402</v>
      </c>
      <c r="E287" s="7" t="n">
        <v>3826.264</v>
      </c>
      <c r="F287" s="7" t="n">
        <v>17398.179</v>
      </c>
      <c r="G287" s="8" t="n">
        <v>86.7</v>
      </c>
      <c r="H287" s="8" t="n">
        <v>-54.4</v>
      </c>
    </row>
    <row r="288" customFormat="false" ht="13.15" hidden="false" customHeight="true" outlineLevel="0" collapsed="false">
      <c r="B288" s="6" t="s">
        <v>291</v>
      </c>
      <c r="C288" s="7" t="n">
        <v>978247.961</v>
      </c>
      <c r="D288" s="7" t="n">
        <v>6616238.807</v>
      </c>
      <c r="E288" s="7" t="n">
        <v>509105.594</v>
      </c>
      <c r="F288" s="7" t="n">
        <v>2552941.464</v>
      </c>
      <c r="G288" s="8" t="n">
        <v>-6.3</v>
      </c>
      <c r="H288" s="8" t="n">
        <v>47.3</v>
      </c>
    </row>
    <row r="289" customFormat="false" ht="13.15" hidden="false" customHeight="true" outlineLevel="0" collapsed="false">
      <c r="B289" s="9" t="s">
        <v>292</v>
      </c>
      <c r="C289" s="7" t="n">
        <v>343290.179</v>
      </c>
      <c r="D289" s="7" t="n">
        <v>2560117.292</v>
      </c>
      <c r="E289" s="7" t="n">
        <v>236798.645</v>
      </c>
      <c r="F289" s="7" t="n">
        <v>1193718.717</v>
      </c>
      <c r="G289" s="8" t="n">
        <v>-2.5</v>
      </c>
      <c r="H289" s="8" t="n">
        <v>6</v>
      </c>
    </row>
    <row r="290" customFormat="false" ht="13.15" hidden="false" customHeight="true" outlineLevel="0" collapsed="false">
      <c r="B290" s="12" t="s">
        <v>293</v>
      </c>
      <c r="C290" s="7" t="n">
        <v>139065.302</v>
      </c>
      <c r="D290" s="7" t="n">
        <v>1398683.152</v>
      </c>
      <c r="E290" s="7" t="n">
        <v>44710.235</v>
      </c>
      <c r="F290" s="7" t="n">
        <v>334817.351</v>
      </c>
      <c r="G290" s="8" t="n">
        <v>26.5</v>
      </c>
      <c r="H290" s="8" t="n">
        <v>29.4</v>
      </c>
    </row>
    <row r="291" customFormat="false" ht="13.15" hidden="false" customHeight="true" outlineLevel="0" collapsed="false">
      <c r="B291" s="12" t="s">
        <v>294</v>
      </c>
      <c r="C291" s="7" t="n">
        <v>63647.045</v>
      </c>
      <c r="D291" s="7" t="n">
        <v>393435.064</v>
      </c>
      <c r="E291" s="7" t="n">
        <v>3441.831</v>
      </c>
      <c r="F291" s="7" t="n">
        <v>73637.595</v>
      </c>
      <c r="G291" s="8" t="n">
        <v>-13.9</v>
      </c>
      <c r="H291" s="8" t="n">
        <v>-28.4</v>
      </c>
    </row>
    <row r="292" customFormat="false" ht="13.15" hidden="false" customHeight="true" outlineLevel="0" collapsed="false">
      <c r="B292" s="9" t="s">
        <v>295</v>
      </c>
      <c r="C292" s="7" t="n">
        <v>38920.463</v>
      </c>
      <c r="D292" s="7" t="n">
        <v>255630.77</v>
      </c>
      <c r="E292" s="7" t="n">
        <v>209395.628</v>
      </c>
      <c r="F292" s="7" t="n">
        <v>1051606.221</v>
      </c>
      <c r="G292" s="8" t="n">
        <v>-34</v>
      </c>
      <c r="H292" s="8" t="n">
        <v>337.3</v>
      </c>
    </row>
    <row r="293" customFormat="false" ht="13.15" hidden="false" customHeight="true" outlineLevel="0" collapsed="false">
      <c r="B293" s="9" t="s">
        <v>296</v>
      </c>
      <c r="C293" s="7" t="n">
        <v>228703.895</v>
      </c>
      <c r="D293" s="7" t="n">
        <v>1980914.562</v>
      </c>
      <c r="E293" s="7" t="n">
        <v>9215.822</v>
      </c>
      <c r="F293" s="7" t="n">
        <v>46620.462</v>
      </c>
      <c r="G293" s="8" t="n">
        <v>5.2</v>
      </c>
      <c r="H293" s="8" t="n">
        <v>-30.8</v>
      </c>
    </row>
    <row r="294" customFormat="false" ht="13.15" hidden="false" customHeight="true" outlineLevel="0" collapsed="false">
      <c r="B294" s="9" t="s">
        <v>297</v>
      </c>
      <c r="C294" s="7" t="n">
        <v>34290.731</v>
      </c>
      <c r="D294" s="7" t="n">
        <v>211490.569</v>
      </c>
      <c r="E294" s="7" t="n">
        <v>8362.727</v>
      </c>
      <c r="F294" s="7" t="n">
        <v>18025.637</v>
      </c>
      <c r="G294" s="8" t="n">
        <v>-0.3</v>
      </c>
      <c r="H294" s="8" t="n">
        <v>-11.7</v>
      </c>
    </row>
    <row r="295" customFormat="false" ht="13.15" hidden="false" customHeight="true" outlineLevel="0" collapsed="false">
      <c r="B295" s="12" t="s">
        <v>298</v>
      </c>
      <c r="C295" s="7" t="n">
        <v>32778.786</v>
      </c>
      <c r="D295" s="7" t="n">
        <v>149778.969</v>
      </c>
      <c r="E295" s="7" t="n">
        <v>8312.867</v>
      </c>
      <c r="F295" s="7" t="n">
        <v>16684.986</v>
      </c>
      <c r="G295" s="8" t="n">
        <v>-12.5</v>
      </c>
      <c r="H295" s="8" t="n">
        <v>66</v>
      </c>
    </row>
  </sheetData>
  <mergeCells count="6">
    <mergeCell ref="B2:H2"/>
    <mergeCell ref="G3:H3"/>
    <mergeCell ref="B4:B5"/>
    <mergeCell ref="C4:D4"/>
    <mergeCell ref="E4:F4"/>
    <mergeCell ref="G4:H4"/>
  </mergeCells>
  <conditionalFormatting sqref="G6:H29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G210:H210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G210:H210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G215:H215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G215:H215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7-23T05:16:36Z</dcterms:modified>
  <cp:revision>0</cp:revision>
  <dc:subject/>
  <dc:title/>
</cp:coreProperties>
</file>